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Estudiantes" sheetId="1" state="visible" r:id="rId2"/>
    <sheet name="Planilla Notas" sheetId="2" state="visible" r:id="rId3"/>
    <sheet name="Informe estudiante" sheetId="3" state="visible" r:id="rId4"/>
  </sheets>
  <definedNames>
    <definedName function="false" hidden="false" name="datosestudiantes" vbProcedure="false">'Datos Estudiantes'!$1:$65536</definedName>
    <definedName function="false" hidden="false" name="informeestudiante" vbProcedure="false">'Informe estudiante'!$1:$65536</definedName>
    <definedName function="false" hidden="false" name="planillanotas" vbProcedure="false">'Planilla Nota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LANILLA DE NOTAS PRIMER SEMESTRE </t>
  </si>
  <si>
    <t xml:space="preserve">PERIODO 2-2012 </t>
  </si>
  <si>
    <t xml:space="preserve">ESTUDIANTES</t>
  </si>
  <si>
    <t xml:space="preserve">SEGUIMIENTOS  </t>
  </si>
  <si>
    <t xml:space="preserve">PARCIAL I</t>
  </si>
  <si>
    <t xml:space="preserve">PARCIAL II</t>
  </si>
  <si>
    <t xml:space="preserve">FINAL I</t>
  </si>
  <si>
    <t xml:space="preserve">FINAL II</t>
  </si>
  <si>
    <t xml:space="preserve">COEVALUCIÓN</t>
  </si>
  <si>
    <t xml:space="preserve">ALEJANDRO SEPULVEDA</t>
  </si>
  <si>
    <t xml:space="preserve">CARLOS JARAMILLO</t>
  </si>
  <si>
    <t xml:space="preserve">CARLOS VERGARA</t>
  </si>
  <si>
    <t xml:space="preserve">CESAR GUARIN</t>
  </si>
  <si>
    <t xml:space="preserve">CLAUDIA MONTES</t>
  </si>
  <si>
    <t xml:space="preserve">DEISY BUSTAMANTE</t>
  </si>
  <si>
    <t xml:space="preserve">DEISY HERRERA</t>
  </si>
  <si>
    <t xml:space="preserve">DIANA VALENCIA</t>
  </si>
  <si>
    <t xml:space="preserve">DIEGO GONZALEZ</t>
  </si>
  <si>
    <t xml:space="preserve">ELEANY TRUJILLO</t>
  </si>
  <si>
    <t xml:space="preserve">FREDY MONTES</t>
  </si>
  <si>
    <t xml:space="preserve">JHON TOBON</t>
  </si>
  <si>
    <t xml:space="preserve">JOSE CIFUENTES</t>
  </si>
  <si>
    <t xml:space="preserve">JOSE DAVID VERGARA</t>
  </si>
  <si>
    <t xml:space="preserve">LAURA GONZALEZ</t>
  </si>
  <si>
    <t xml:space="preserve">LINA JARAMILLO</t>
  </si>
  <si>
    <t xml:space="preserve">OSMAIRA VELEZ</t>
  </si>
  <si>
    <t xml:space="preserve">PABLO GOMEZ</t>
  </si>
  <si>
    <t xml:space="preserve">ROBINSON VARGAS</t>
  </si>
  <si>
    <t xml:space="preserve">SANDRA MONTOYA</t>
  </si>
  <si>
    <t xml:space="preserve">Def Seg</t>
  </si>
  <si>
    <t xml:space="preserve">VALOR</t>
  </si>
  <si>
    <t xml:space="preserve">VALOR </t>
  </si>
  <si>
    <t xml:space="preserve">SEMESTRE I</t>
  </si>
  <si>
    <t xml:space="preserve">DEF</t>
  </si>
  <si>
    <t xml:space="preserve">OBSERVACIÓN</t>
  </si>
  <si>
    <t xml:space="preserve">MAX</t>
  </si>
  <si>
    <t xml:space="preserve">MIN</t>
  </si>
  <si>
    <t xml:space="preserve">Promedio</t>
  </si>
  <si>
    <t xml:space="preserve">INFOMRE DE NOTAS</t>
  </si>
  <si>
    <t xml:space="preserve">codigo</t>
  </si>
  <si>
    <t xml:space="preserve">Nombre</t>
  </si>
  <si>
    <t xml:space="preserve">Seguimiento</t>
  </si>
  <si>
    <t xml:space="preserve">I parcial</t>
  </si>
  <si>
    <t xml:space="preserve">II parcial</t>
  </si>
  <si>
    <t xml:space="preserve">Examen final</t>
  </si>
  <si>
    <t xml:space="preserve">Coevaluacion</t>
  </si>
  <si>
    <t xml:space="preserve">Defini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38160</xdr:rowOff>
    </xdr:from>
    <xdr:to>
      <xdr:col>9</xdr:col>
      <xdr:colOff>111240</xdr:colOff>
      <xdr:row>7</xdr:row>
      <xdr:rowOff>162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66240" y="38160"/>
          <a:ext cx="2241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7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2635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0</xdr:rowOff>
    </xdr:from>
    <xdr:to>
      <xdr:col>11</xdr:col>
      <xdr:colOff>574560</xdr:colOff>
      <xdr:row>7</xdr:row>
      <xdr:rowOff>95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641040" y="0"/>
          <a:ext cx="29563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5</xdr:col>
      <xdr:colOff>151200</xdr:colOff>
      <xdr:row>7</xdr:row>
      <xdr:rowOff>86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0040" y="56880"/>
          <a:ext cx="34304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85680</xdr:rowOff>
    </xdr:from>
    <xdr:to>
      <xdr:col>2</xdr:col>
      <xdr:colOff>876600</xdr:colOff>
      <xdr:row>4</xdr:row>
      <xdr:rowOff>171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357920" y="466560"/>
          <a:ext cx="816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10" min="3" style="1" width="5.71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8" customFormat="false" ht="16.5" hidden="false" customHeight="false" outlineLevel="0" collapsed="false"/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true" outlineLevel="0" collapsed="false">
      <c r="A12" s="4" t="s">
        <v>2</v>
      </c>
      <c r="B12" s="4"/>
      <c r="C12" s="5" t="n">
        <v>0.3</v>
      </c>
      <c r="D12" s="5"/>
      <c r="E12" s="5"/>
      <c r="F12" s="5"/>
      <c r="G12" s="5"/>
      <c r="H12" s="5"/>
      <c r="I12" s="5"/>
      <c r="J12" s="5"/>
      <c r="K12" s="5" t="n">
        <v>0.2</v>
      </c>
      <c r="L12" s="5" t="n">
        <v>0.2</v>
      </c>
      <c r="M12" s="5" t="n">
        <v>0.1</v>
      </c>
      <c r="N12" s="5" t="n">
        <v>0.1</v>
      </c>
      <c r="O12" s="5" t="n">
        <v>0.1</v>
      </c>
    </row>
    <row r="13" customFormat="false" ht="15.75" hidden="false" customHeight="true" outlineLevel="0" collapsed="false">
      <c r="A13" s="4"/>
      <c r="B13" s="4"/>
      <c r="C13" s="6" t="s">
        <v>3</v>
      </c>
      <c r="D13" s="6"/>
      <c r="E13" s="6"/>
      <c r="F13" s="6"/>
      <c r="G13" s="6"/>
      <c r="H13" s="6"/>
      <c r="I13" s="6"/>
      <c r="J13" s="6"/>
      <c r="K13" s="7" t="s">
        <v>4</v>
      </c>
      <c r="L13" s="7" t="s">
        <v>5</v>
      </c>
      <c r="M13" s="7" t="s">
        <v>6</v>
      </c>
      <c r="N13" s="7" t="s">
        <v>7</v>
      </c>
      <c r="O13" s="7" t="s">
        <v>8</v>
      </c>
    </row>
    <row r="14" customFormat="false" ht="15.75" hidden="false" customHeight="true" outlineLevel="0" collapsed="false">
      <c r="A14" s="8" t="n">
        <v>1</v>
      </c>
      <c r="B14" s="8" t="s">
        <v>9</v>
      </c>
      <c r="C14" s="9" t="n">
        <v>4.3</v>
      </c>
      <c r="D14" s="9" t="n">
        <v>1.2</v>
      </c>
      <c r="E14" s="9" t="n">
        <v>2.9</v>
      </c>
      <c r="F14" s="9" t="n">
        <v>4.5</v>
      </c>
      <c r="G14" s="9" t="n">
        <v>4.8</v>
      </c>
      <c r="H14" s="9" t="n">
        <v>3.9</v>
      </c>
      <c r="I14" s="10" t="n">
        <v>4.2</v>
      </c>
      <c r="J14" s="10" t="n">
        <v>4</v>
      </c>
      <c r="K14" s="9" t="n">
        <v>3.8</v>
      </c>
      <c r="L14" s="9" t="n">
        <v>4.3</v>
      </c>
      <c r="M14" s="10" t="n">
        <v>3.4</v>
      </c>
      <c r="N14" s="10" t="n">
        <v>2.9</v>
      </c>
      <c r="O14" s="9" t="n">
        <v>3.5</v>
      </c>
    </row>
    <row r="15" s="12" customFormat="true" ht="17.25" hidden="false" customHeight="false" outlineLevel="0" collapsed="false">
      <c r="A15" s="8" t="n">
        <v>2</v>
      </c>
      <c r="B15" s="8" t="s">
        <v>10</v>
      </c>
      <c r="C15" s="10" t="n">
        <v>4</v>
      </c>
      <c r="D15" s="10" t="n">
        <v>4.1</v>
      </c>
      <c r="E15" s="10" t="n">
        <v>3.8</v>
      </c>
      <c r="F15" s="10" t="n">
        <v>2.2</v>
      </c>
      <c r="G15" s="10" t="n">
        <v>1.9</v>
      </c>
      <c r="H15" s="10" t="n">
        <v>3</v>
      </c>
      <c r="I15" s="10" t="n">
        <v>4.8</v>
      </c>
      <c r="J15" s="10" t="n">
        <v>5</v>
      </c>
      <c r="K15" s="10" t="n">
        <v>4.6</v>
      </c>
      <c r="L15" s="10" t="n">
        <v>3.2</v>
      </c>
      <c r="M15" s="10" t="n">
        <v>2.5</v>
      </c>
      <c r="N15" s="10" t="n">
        <v>4.2</v>
      </c>
      <c r="O15" s="11" t="n">
        <v>4</v>
      </c>
    </row>
    <row r="16" s="12" customFormat="true" ht="17.25" hidden="false" customHeight="false" outlineLevel="0" collapsed="false">
      <c r="A16" s="8" t="n">
        <v>3</v>
      </c>
      <c r="B16" s="8" t="s">
        <v>11</v>
      </c>
      <c r="C16" s="10" t="n">
        <v>4.5</v>
      </c>
      <c r="D16" s="10" t="n">
        <v>3.8</v>
      </c>
      <c r="E16" s="10" t="n">
        <v>4.2</v>
      </c>
      <c r="F16" s="10" t="n">
        <v>4</v>
      </c>
      <c r="G16" s="10" t="n">
        <v>5</v>
      </c>
      <c r="H16" s="10" t="n">
        <v>5</v>
      </c>
      <c r="I16" s="10" t="n">
        <v>5</v>
      </c>
      <c r="J16" s="10" t="n">
        <v>4.8</v>
      </c>
      <c r="K16" s="10" t="n">
        <v>4.5</v>
      </c>
      <c r="L16" s="10" t="n">
        <v>4.6</v>
      </c>
      <c r="M16" s="10" t="n">
        <v>3.8</v>
      </c>
      <c r="N16" s="10" t="n">
        <v>4.5</v>
      </c>
      <c r="O16" s="10" t="n">
        <v>4</v>
      </c>
    </row>
    <row r="17" customFormat="false" ht="17.25" hidden="false" customHeight="false" outlineLevel="0" collapsed="false">
      <c r="A17" s="8" t="n">
        <v>4</v>
      </c>
      <c r="B17" s="8" t="s">
        <v>12</v>
      </c>
      <c r="C17" s="10" t="n">
        <v>3.5</v>
      </c>
      <c r="D17" s="10" t="n">
        <v>4</v>
      </c>
      <c r="E17" s="10" t="n">
        <v>4.8</v>
      </c>
      <c r="F17" s="10" t="n">
        <v>5</v>
      </c>
      <c r="G17" s="10" t="n">
        <v>2.5</v>
      </c>
      <c r="H17" s="10" t="n">
        <v>3.9</v>
      </c>
      <c r="I17" s="10" t="n">
        <v>3.5</v>
      </c>
      <c r="J17" s="10" t="n">
        <v>4.5</v>
      </c>
      <c r="K17" s="10" t="n">
        <v>2.9</v>
      </c>
      <c r="L17" s="10" t="n">
        <v>3</v>
      </c>
      <c r="M17" s="10" t="n">
        <v>4.5</v>
      </c>
      <c r="N17" s="10" t="n">
        <v>1</v>
      </c>
      <c r="O17" s="10" t="n">
        <v>3.5</v>
      </c>
    </row>
    <row r="18" customFormat="false" ht="17.25" hidden="false" customHeight="false" outlineLevel="0" collapsed="false">
      <c r="A18" s="8" t="n">
        <v>5</v>
      </c>
      <c r="B18" s="8" t="s">
        <v>13</v>
      </c>
      <c r="C18" s="10" t="n">
        <v>5</v>
      </c>
      <c r="D18" s="10" t="n">
        <v>3.9</v>
      </c>
      <c r="E18" s="10" t="n">
        <v>5</v>
      </c>
      <c r="F18" s="10" t="n">
        <v>4.8</v>
      </c>
      <c r="G18" s="10" t="n">
        <v>4.3</v>
      </c>
      <c r="H18" s="10" t="n">
        <v>0</v>
      </c>
      <c r="I18" s="10" t="n">
        <v>2.3</v>
      </c>
      <c r="J18" s="10" t="n">
        <v>5</v>
      </c>
      <c r="K18" s="10" t="n">
        <v>3.2</v>
      </c>
      <c r="L18" s="10" t="n">
        <v>5</v>
      </c>
      <c r="M18" s="10" t="n">
        <v>4.5</v>
      </c>
      <c r="N18" s="10" t="n">
        <v>5</v>
      </c>
      <c r="O18" s="10" t="n">
        <v>3</v>
      </c>
    </row>
    <row r="19" customFormat="false" ht="17.25" hidden="false" customHeight="false" outlineLevel="0" collapsed="false">
      <c r="A19" s="8" t="n">
        <v>6</v>
      </c>
      <c r="B19" s="8" t="s">
        <v>14</v>
      </c>
      <c r="C19" s="10" t="n">
        <v>3.2</v>
      </c>
      <c r="D19" s="10" t="n">
        <v>2.4</v>
      </c>
      <c r="E19" s="10" t="n">
        <v>3.5</v>
      </c>
      <c r="F19" s="10" t="n">
        <v>4.5</v>
      </c>
      <c r="G19" s="10" t="n">
        <v>4.5</v>
      </c>
      <c r="H19" s="10" t="n">
        <v>5</v>
      </c>
      <c r="I19" s="10" t="n">
        <v>2.9</v>
      </c>
      <c r="J19" s="10" t="n">
        <v>1</v>
      </c>
      <c r="K19" s="10" t="n">
        <v>4.9</v>
      </c>
      <c r="L19" s="10" t="n">
        <v>4.3</v>
      </c>
      <c r="M19" s="10" t="n">
        <v>4.5</v>
      </c>
      <c r="N19" s="10" t="n">
        <v>5</v>
      </c>
      <c r="O19" s="10" t="n">
        <v>3.5</v>
      </c>
    </row>
    <row r="20" customFormat="false" ht="17.25" hidden="false" customHeight="false" outlineLevel="0" collapsed="false">
      <c r="A20" s="8" t="n">
        <v>7</v>
      </c>
      <c r="B20" s="8" t="s">
        <v>15</v>
      </c>
      <c r="C20" s="10" t="n">
        <v>5</v>
      </c>
      <c r="D20" s="10" t="n">
        <v>5</v>
      </c>
      <c r="E20" s="10" t="n">
        <v>2.3</v>
      </c>
      <c r="F20" s="10" t="n">
        <v>5</v>
      </c>
      <c r="G20" s="10" t="n">
        <v>3.8</v>
      </c>
      <c r="H20" s="10" t="n">
        <v>4.8</v>
      </c>
      <c r="I20" s="10" t="n">
        <v>4.6</v>
      </c>
      <c r="J20" s="10" t="n">
        <v>4.5</v>
      </c>
      <c r="K20" s="10" t="n">
        <v>2</v>
      </c>
      <c r="L20" s="10" t="n">
        <v>5</v>
      </c>
      <c r="M20" s="10" t="n">
        <v>3.9</v>
      </c>
      <c r="N20" s="10" t="n">
        <v>2</v>
      </c>
      <c r="O20" s="10" t="n">
        <v>4.5</v>
      </c>
    </row>
    <row r="21" customFormat="false" ht="17.25" hidden="false" customHeight="false" outlineLevel="0" collapsed="false">
      <c r="A21" s="8" t="n">
        <v>8</v>
      </c>
      <c r="B21" s="8" t="s">
        <v>16</v>
      </c>
      <c r="C21" s="10" t="n">
        <v>2.8</v>
      </c>
      <c r="D21" s="10" t="n">
        <v>2.3</v>
      </c>
      <c r="E21" s="10" t="n">
        <v>2.9</v>
      </c>
      <c r="F21" s="10" t="n">
        <v>1.9</v>
      </c>
      <c r="G21" s="10" t="n">
        <v>0</v>
      </c>
      <c r="H21" s="10" t="n">
        <v>1.6</v>
      </c>
      <c r="I21" s="10" t="n">
        <v>1</v>
      </c>
      <c r="J21" s="10" t="n">
        <v>1.8</v>
      </c>
      <c r="K21" s="10" t="n">
        <v>3</v>
      </c>
      <c r="L21" s="10" t="n">
        <v>3.9</v>
      </c>
      <c r="M21" s="10" t="n">
        <v>3</v>
      </c>
      <c r="N21" s="10" t="n">
        <v>3.5</v>
      </c>
      <c r="O21" s="10" t="n">
        <v>4.2</v>
      </c>
    </row>
    <row r="22" customFormat="false" ht="17.25" hidden="false" customHeight="false" outlineLevel="0" collapsed="false">
      <c r="A22" s="8" t="n">
        <v>9</v>
      </c>
      <c r="B22" s="8" t="s">
        <v>17</v>
      </c>
      <c r="C22" s="10" t="n">
        <v>0</v>
      </c>
      <c r="D22" s="10" t="n">
        <v>3.9</v>
      </c>
      <c r="E22" s="10" t="n">
        <v>4.2</v>
      </c>
      <c r="F22" s="10" t="n">
        <v>4</v>
      </c>
      <c r="G22" s="10" t="n">
        <v>1</v>
      </c>
      <c r="H22" s="10" t="n">
        <v>5</v>
      </c>
      <c r="I22" s="10" t="n">
        <v>3.2</v>
      </c>
      <c r="J22" s="10" t="n">
        <v>2.5</v>
      </c>
      <c r="K22" s="10" t="n">
        <v>2.5</v>
      </c>
      <c r="L22" s="10" t="n">
        <v>1.3</v>
      </c>
      <c r="M22" s="10" t="n">
        <v>3.1</v>
      </c>
      <c r="N22" s="10" t="n">
        <v>2.3</v>
      </c>
      <c r="O22" s="10" t="n">
        <v>2.2</v>
      </c>
    </row>
    <row r="23" customFormat="false" ht="17.25" hidden="false" customHeight="false" outlineLevel="0" collapsed="false">
      <c r="A23" s="8" t="n">
        <v>10</v>
      </c>
      <c r="B23" s="8" t="s">
        <v>18</v>
      </c>
      <c r="C23" s="10" t="n">
        <v>3</v>
      </c>
      <c r="D23" s="10" t="n">
        <v>4.9</v>
      </c>
      <c r="E23" s="10" t="n">
        <v>4.5</v>
      </c>
      <c r="F23" s="10" t="n">
        <v>5</v>
      </c>
      <c r="G23" s="10" t="n">
        <v>3.5</v>
      </c>
      <c r="H23" s="10" t="n">
        <v>4.3</v>
      </c>
      <c r="I23" s="10" t="n">
        <v>5</v>
      </c>
      <c r="J23" s="10" t="n">
        <v>4.8</v>
      </c>
      <c r="K23" s="10" t="n">
        <v>3.8</v>
      </c>
      <c r="L23" s="10" t="n">
        <v>5</v>
      </c>
      <c r="M23" s="10" t="n">
        <v>5</v>
      </c>
      <c r="N23" s="10" t="n">
        <v>4.8</v>
      </c>
      <c r="O23" s="10" t="n">
        <v>4.5</v>
      </c>
    </row>
    <row r="24" customFormat="false" ht="17.25" hidden="false" customHeight="false" outlineLevel="0" collapsed="false">
      <c r="A24" s="8" t="n">
        <v>11</v>
      </c>
      <c r="B24" s="8" t="s">
        <v>19</v>
      </c>
      <c r="C24" s="10" t="n">
        <v>0.9</v>
      </c>
      <c r="D24" s="10" t="n">
        <v>4.8</v>
      </c>
      <c r="E24" s="10" t="n">
        <v>4.9</v>
      </c>
      <c r="F24" s="10" t="n">
        <v>3.6</v>
      </c>
      <c r="G24" s="10" t="n">
        <v>5</v>
      </c>
      <c r="H24" s="10" t="n">
        <v>3.5</v>
      </c>
      <c r="I24" s="10" t="n">
        <v>4.8</v>
      </c>
      <c r="J24" s="10" t="n">
        <v>4.6</v>
      </c>
      <c r="K24" s="10" t="n">
        <v>4.5</v>
      </c>
      <c r="L24" s="10" t="n">
        <v>5</v>
      </c>
      <c r="M24" s="10" t="n">
        <v>4.3</v>
      </c>
      <c r="N24" s="10" t="n">
        <v>4.6</v>
      </c>
      <c r="O24" s="10" t="n">
        <v>3</v>
      </c>
    </row>
    <row r="25" customFormat="false" ht="17.25" hidden="false" customHeight="false" outlineLevel="0" collapsed="false">
      <c r="A25" s="8" t="n">
        <v>12</v>
      </c>
      <c r="B25" s="8" t="s">
        <v>20</v>
      </c>
      <c r="C25" s="10" t="n">
        <v>1.2</v>
      </c>
      <c r="D25" s="10" t="n">
        <v>2.6</v>
      </c>
      <c r="E25" s="10" t="n">
        <v>5</v>
      </c>
      <c r="F25" s="10" t="n">
        <v>4.5</v>
      </c>
      <c r="G25" s="10" t="n">
        <v>5</v>
      </c>
      <c r="H25" s="10" t="n">
        <v>4.1</v>
      </c>
      <c r="I25" s="10" t="n">
        <v>3.8</v>
      </c>
      <c r="J25" s="10" t="n">
        <v>2.2</v>
      </c>
      <c r="K25" s="10" t="n">
        <v>4.5</v>
      </c>
      <c r="L25" s="10" t="n">
        <v>4</v>
      </c>
      <c r="M25" s="10" t="n">
        <v>3.5</v>
      </c>
      <c r="N25" s="10" t="n">
        <v>4.8</v>
      </c>
      <c r="O25" s="10" t="n">
        <v>4.3</v>
      </c>
    </row>
    <row r="26" customFormat="false" ht="17.25" hidden="false" customHeight="false" outlineLevel="0" collapsed="false">
      <c r="A26" s="8" t="n">
        <v>13</v>
      </c>
      <c r="B26" s="8" t="s">
        <v>21</v>
      </c>
      <c r="C26" s="10" t="n">
        <v>5</v>
      </c>
      <c r="D26" s="10" t="n">
        <v>5</v>
      </c>
      <c r="E26" s="10" t="n">
        <v>5</v>
      </c>
      <c r="F26" s="10" t="n">
        <v>2.9</v>
      </c>
      <c r="G26" s="10" t="n">
        <v>5</v>
      </c>
      <c r="H26" s="10" t="n">
        <v>3.8</v>
      </c>
      <c r="I26" s="10" t="n">
        <v>4.2</v>
      </c>
      <c r="J26" s="10" t="n">
        <v>4</v>
      </c>
      <c r="K26" s="10" t="n">
        <v>4.5</v>
      </c>
      <c r="L26" s="10" t="n">
        <v>4</v>
      </c>
      <c r="M26" s="10" t="n">
        <v>4.1</v>
      </c>
      <c r="N26" s="10" t="n">
        <v>3.1</v>
      </c>
      <c r="O26" s="10" t="n">
        <v>4.5</v>
      </c>
    </row>
    <row r="27" customFormat="false" ht="17.25" hidden="false" customHeight="false" outlineLevel="0" collapsed="false">
      <c r="A27" s="8" t="n">
        <v>14</v>
      </c>
      <c r="B27" s="8" t="s">
        <v>22</v>
      </c>
      <c r="C27" s="10" t="n">
        <v>5</v>
      </c>
      <c r="D27" s="10" t="n">
        <v>4.5</v>
      </c>
      <c r="E27" s="10" t="n">
        <v>5</v>
      </c>
      <c r="F27" s="10" t="n">
        <v>3.2</v>
      </c>
      <c r="G27" s="10" t="n">
        <v>4.5</v>
      </c>
      <c r="H27" s="10" t="n">
        <v>4</v>
      </c>
      <c r="I27" s="10" t="n">
        <v>4.8</v>
      </c>
      <c r="J27" s="10" t="n">
        <v>5</v>
      </c>
      <c r="K27" s="10" t="n">
        <v>3.9</v>
      </c>
      <c r="L27" s="10" t="n">
        <v>3.6</v>
      </c>
      <c r="M27" s="10" t="n">
        <v>3.8</v>
      </c>
      <c r="N27" s="10" t="n">
        <v>5</v>
      </c>
      <c r="O27" s="10" t="n">
        <v>3</v>
      </c>
    </row>
    <row r="28" customFormat="false" ht="17.25" hidden="false" customHeight="false" outlineLevel="0" collapsed="false">
      <c r="A28" s="8" t="n">
        <v>15</v>
      </c>
      <c r="B28" s="8" t="s">
        <v>23</v>
      </c>
      <c r="C28" s="10" t="n">
        <v>5</v>
      </c>
      <c r="D28" s="10" t="n">
        <v>4.2</v>
      </c>
      <c r="E28" s="10" t="n">
        <v>4.5</v>
      </c>
      <c r="F28" s="10" t="n">
        <v>2.5</v>
      </c>
      <c r="G28" s="10" t="n">
        <v>5</v>
      </c>
      <c r="H28" s="10" t="n">
        <v>3.9</v>
      </c>
      <c r="I28" s="10" t="n">
        <v>5</v>
      </c>
      <c r="J28" s="10" t="n">
        <v>4.8</v>
      </c>
      <c r="K28" s="10" t="n">
        <v>0</v>
      </c>
      <c r="L28" s="10" t="n">
        <v>3.1</v>
      </c>
      <c r="M28" s="10" t="n">
        <v>4</v>
      </c>
      <c r="N28" s="10" t="n">
        <v>4.3</v>
      </c>
      <c r="O28" s="10" t="n">
        <v>4</v>
      </c>
    </row>
    <row r="29" customFormat="false" ht="17.25" hidden="false" customHeight="false" outlineLevel="0" collapsed="false">
      <c r="A29" s="8" t="n">
        <v>16</v>
      </c>
      <c r="B29" s="8" t="s">
        <v>24</v>
      </c>
      <c r="C29" s="10" t="n">
        <v>4.9</v>
      </c>
      <c r="D29" s="10" t="n">
        <v>3.2</v>
      </c>
      <c r="E29" s="10" t="n">
        <v>4.9</v>
      </c>
      <c r="F29" s="10" t="n">
        <v>3.5</v>
      </c>
      <c r="G29" s="10" t="n">
        <v>3.9</v>
      </c>
      <c r="H29" s="10" t="n">
        <v>4.5</v>
      </c>
      <c r="I29" s="10" t="n">
        <v>3.5</v>
      </c>
      <c r="J29" s="10" t="n">
        <v>4.5</v>
      </c>
      <c r="K29" s="10" t="n">
        <v>4.8</v>
      </c>
      <c r="L29" s="10" t="n">
        <v>3.7</v>
      </c>
      <c r="M29" s="10" t="n">
        <v>3.9</v>
      </c>
      <c r="N29" s="10" t="n">
        <v>3.5</v>
      </c>
      <c r="O29" s="10" t="n">
        <v>3.5</v>
      </c>
    </row>
    <row r="30" customFormat="false" ht="17.25" hidden="false" customHeight="false" outlineLevel="0" collapsed="false">
      <c r="A30" s="8" t="n">
        <v>17</v>
      </c>
      <c r="B30" s="8" t="s">
        <v>25</v>
      </c>
      <c r="C30" s="10" t="n">
        <v>3.9</v>
      </c>
      <c r="D30" s="10" t="n">
        <v>5</v>
      </c>
      <c r="E30" s="10" t="n">
        <v>4.8</v>
      </c>
      <c r="F30" s="10" t="n">
        <v>4</v>
      </c>
      <c r="G30" s="10" t="n">
        <v>5</v>
      </c>
      <c r="H30" s="10" t="n">
        <v>5</v>
      </c>
      <c r="I30" s="10" t="n">
        <v>2.3</v>
      </c>
      <c r="J30" s="10" t="n">
        <v>5</v>
      </c>
      <c r="K30" s="10" t="n">
        <v>3.7</v>
      </c>
      <c r="L30" s="10" t="n">
        <v>4.5</v>
      </c>
      <c r="M30" s="10" t="n">
        <v>4.5</v>
      </c>
      <c r="N30" s="10" t="n">
        <v>4.1</v>
      </c>
      <c r="O30" s="10" t="n">
        <v>4.5</v>
      </c>
    </row>
    <row r="31" customFormat="false" ht="17.25" hidden="false" customHeight="false" outlineLevel="0" collapsed="false">
      <c r="A31" s="8" t="n">
        <v>18</v>
      </c>
      <c r="B31" s="8" t="s">
        <v>26</v>
      </c>
      <c r="C31" s="10" t="n">
        <v>3.8</v>
      </c>
      <c r="D31" s="10" t="n">
        <v>4.8</v>
      </c>
      <c r="E31" s="10" t="n">
        <v>4.6</v>
      </c>
      <c r="F31" s="10" t="n">
        <v>5</v>
      </c>
      <c r="G31" s="10" t="n">
        <v>5</v>
      </c>
      <c r="H31" s="10" t="n">
        <v>3.4</v>
      </c>
      <c r="I31" s="10" t="n">
        <v>2.9</v>
      </c>
      <c r="J31" s="10" t="n">
        <v>1</v>
      </c>
      <c r="K31" s="10" t="n">
        <v>3.8</v>
      </c>
      <c r="L31" s="10" t="n">
        <v>5</v>
      </c>
      <c r="M31" s="10" t="n">
        <v>5</v>
      </c>
      <c r="N31" s="10" t="n">
        <v>3.8</v>
      </c>
      <c r="O31" s="10" t="n">
        <v>4.5</v>
      </c>
    </row>
    <row r="32" customFormat="false" ht="17.25" hidden="false" customHeight="false" outlineLevel="0" collapsed="false">
      <c r="A32" s="8" t="n">
        <v>19</v>
      </c>
      <c r="B32" s="8" t="s">
        <v>27</v>
      </c>
      <c r="C32" s="10" t="n">
        <v>5</v>
      </c>
      <c r="D32" s="10" t="n">
        <v>4.9</v>
      </c>
      <c r="E32" s="10" t="n">
        <v>4.2</v>
      </c>
      <c r="F32" s="10" t="n">
        <v>4</v>
      </c>
      <c r="G32" s="10" t="n">
        <v>4.8</v>
      </c>
      <c r="H32" s="10" t="n">
        <v>5</v>
      </c>
      <c r="I32" s="10" t="n">
        <v>4.6</v>
      </c>
      <c r="J32" s="10" t="n">
        <v>4.5</v>
      </c>
      <c r="K32" s="10" t="n">
        <v>3.5</v>
      </c>
      <c r="L32" s="10" t="n">
        <v>5</v>
      </c>
      <c r="M32" s="10" t="n">
        <v>4</v>
      </c>
      <c r="N32" s="10" t="n">
        <v>4</v>
      </c>
      <c r="O32" s="10" t="n">
        <v>4.5</v>
      </c>
    </row>
    <row r="33" customFormat="false" ht="17.25" hidden="false" customHeight="false" outlineLevel="0" collapsed="false">
      <c r="A33" s="8" t="n">
        <v>20</v>
      </c>
      <c r="B33" s="8" t="s">
        <v>28</v>
      </c>
      <c r="C33" s="10" t="n">
        <v>4</v>
      </c>
      <c r="D33" s="10" t="n">
        <v>5</v>
      </c>
      <c r="E33" s="10" t="n">
        <v>3.6</v>
      </c>
      <c r="F33" s="10" t="n">
        <v>4</v>
      </c>
      <c r="G33" s="10" t="n">
        <v>4.8</v>
      </c>
      <c r="H33" s="10" t="n">
        <v>3.2</v>
      </c>
      <c r="I33" s="10" t="n">
        <v>4.5</v>
      </c>
      <c r="J33" s="10" t="n">
        <v>4.6</v>
      </c>
      <c r="K33" s="10" t="n">
        <v>4</v>
      </c>
      <c r="L33" s="10" t="n">
        <v>5</v>
      </c>
      <c r="M33" s="10" t="n">
        <v>4</v>
      </c>
      <c r="N33" s="10" t="n">
        <v>3.9</v>
      </c>
      <c r="O33" s="10" t="n">
        <v>3.5</v>
      </c>
    </row>
    <row r="34" customFormat="false" ht="16.5" hidden="false" customHeight="false" outlineLevel="0" collapsed="false">
      <c r="N34" s="13"/>
    </row>
  </sheetData>
  <mergeCells count="5">
    <mergeCell ref="A9:O10"/>
    <mergeCell ref="A11:O11"/>
    <mergeCell ref="A12:B13"/>
    <mergeCell ref="C12:J12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8:X3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W14" activeCellId="0" sqref="W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85"/>
    <col collapsed="false" customWidth="true" hidden="false" outlineLevel="0" max="9" min="3" style="1" width="5.71"/>
    <col collapsed="false" customWidth="true" hidden="false" outlineLevel="0" max="10" min="10" style="1" width="6.56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4" min="13" style="1" width="9.41"/>
    <col collapsed="false" customWidth="true" hidden="false" outlineLevel="0" max="16" min="15" style="1" width="9.99"/>
    <col collapsed="false" customWidth="true" hidden="false" outlineLevel="0" max="17" min="17" style="1" width="8.41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1" min="20" style="1" width="13.85"/>
    <col collapsed="false" customWidth="true" hidden="false" outlineLevel="0" max="22" min="22" style="1" width="9.41"/>
    <col collapsed="false" customWidth="true" hidden="false" outlineLevel="0" max="23" min="23" style="1" width="10.56"/>
    <col collapsed="false" customWidth="true" hidden="false" outlineLevel="0" max="24" min="24" style="1" width="16.28"/>
    <col collapsed="false" customWidth="false" hidden="false" outlineLevel="0" max="257" min="25" style="1" width="11.42"/>
  </cols>
  <sheetData>
    <row r="8" customFormat="false" ht="16.5" hidden="false" customHeight="false" outlineLevel="0" collapsed="false"/>
    <row r="9" customFormat="false" ht="15.75" hidden="false" customHeight="true" outlineLevel="0" collapsed="false">
      <c r="A9" s="14" t="s">
        <v>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4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true" outlineLevel="0" collapsed="false">
      <c r="A12" s="15" t="s">
        <v>2</v>
      </c>
      <c r="B12" s="15"/>
      <c r="C12" s="16" t="s">
        <v>3</v>
      </c>
      <c r="D12" s="16"/>
      <c r="E12" s="16"/>
      <c r="F12" s="16"/>
      <c r="G12" s="16"/>
      <c r="H12" s="16"/>
      <c r="I12" s="16"/>
      <c r="J12" s="16"/>
      <c r="K12" s="17" t="s">
        <v>29</v>
      </c>
      <c r="L12" s="18" t="s">
        <v>30</v>
      </c>
      <c r="M12" s="19" t="s">
        <v>4</v>
      </c>
      <c r="N12" s="20" t="s">
        <v>30</v>
      </c>
      <c r="O12" s="19" t="s">
        <v>5</v>
      </c>
      <c r="P12" s="21" t="s">
        <v>31</v>
      </c>
      <c r="Q12" s="19" t="s">
        <v>6</v>
      </c>
      <c r="R12" s="21" t="s">
        <v>31</v>
      </c>
      <c r="S12" s="19" t="s">
        <v>7</v>
      </c>
      <c r="T12" s="21" t="s">
        <v>31</v>
      </c>
      <c r="U12" s="19" t="s">
        <v>8</v>
      </c>
      <c r="V12" s="22" t="s">
        <v>31</v>
      </c>
      <c r="W12" s="23" t="s">
        <v>31</v>
      </c>
      <c r="X12" s="24" t="s">
        <v>32</v>
      </c>
    </row>
    <row r="13" customFormat="false" ht="15.7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7"/>
      <c r="L13" s="25" t="n">
        <v>0.3</v>
      </c>
      <c r="M13" s="19"/>
      <c r="N13" s="26" t="n">
        <v>0.2</v>
      </c>
      <c r="O13" s="19"/>
      <c r="P13" s="26" t="n">
        <v>0.2</v>
      </c>
      <c r="Q13" s="19"/>
      <c r="R13" s="26" t="n">
        <v>0.1</v>
      </c>
      <c r="S13" s="19"/>
      <c r="T13" s="26" t="n">
        <v>0.1</v>
      </c>
      <c r="U13" s="19"/>
      <c r="V13" s="27" t="n">
        <v>0.1</v>
      </c>
      <c r="W13" s="28" t="s">
        <v>33</v>
      </c>
      <c r="X13" s="29" t="s">
        <v>34</v>
      </c>
    </row>
    <row r="14" customFormat="false" ht="15.75" hidden="false" customHeight="true" outlineLevel="0" collapsed="false">
      <c r="A14" s="30" t="n">
        <v>1</v>
      </c>
      <c r="B14" s="30" t="str">
        <f aca="false">IF(ISBLANK(A14),"",IF(ISERROR(VLOOKUP(A14,datosestudiantes,2,FALSE())),"noexiste",VLOOKUP(A14,datosestudiantes,2,FALSE())))</f>
        <v>ALEJANDRO SEPULVEDA</v>
      </c>
      <c r="C14" s="31" t="n">
        <f aca="false">IF(ISERROR(VLOOKUP(A14,datosestudiantes,3,FALSE())),"",VLOOKUP(A14,datosestudiantes,3,FALSE()))</f>
        <v>4.3</v>
      </c>
      <c r="D14" s="31" t="n">
        <f aca="false">IF(ISERROR(VLOOKUP(A14,datosestudiantes,4,FALSE())),"",VLOOKUP(A14,datosestudiantes,4,FALSE()))</f>
        <v>1.2</v>
      </c>
      <c r="E14" s="31" t="n">
        <f aca="false">IF(ISERROR(VLOOKUP(A14,datosestudiantes,5,FALSE())),"",VLOOKUP(A14,datosestudiantes,5,FALSE()))</f>
        <v>2.9</v>
      </c>
      <c r="F14" s="31" t="n">
        <f aca="false">IF(ISERROR(VLOOKUP(A14,datosestudiantes,6,FALSE())),"",VLOOKUP(A14,datosestudiantes,6,FALSE()))</f>
        <v>4.5</v>
      </c>
      <c r="G14" s="31" t="n">
        <f aca="false">IF(ISERROR(VLOOKUP(A14,datosestudiantes,7,FALSE())),"",VLOOKUP(A14,datosestudiantes,7,FALSE()))</f>
        <v>4.8</v>
      </c>
      <c r="H14" s="31" t="n">
        <f aca="false">IF(ISERROR(VLOOKUP(A14,datosestudiantes,8,FALSE())),"",VLOOKUP(A14,datosestudiantes,8,FALSE()))</f>
        <v>3.9</v>
      </c>
      <c r="I14" s="32" t="n">
        <f aca="false">IF(ISERROR(VLOOKUP(A14,datosestudiantes,9,FALSE())),"",VLOOKUP(A14,datosestudiantes,9,FALSE()))</f>
        <v>4.2</v>
      </c>
      <c r="J14" s="33" t="n">
        <f aca="false">IF(ISERROR(VLOOKUP(A14,datosestudiantes,10,FALSE())),"",VLOOKUP(A14,datosestudiantes,10,FALSE()))</f>
        <v>4</v>
      </c>
      <c r="K14" s="34" t="n">
        <f aca="false">IF(OR(C14="",D14="",E14="",F14="",G14="",H14="",I14="",J14=""),"",AVERAGE(C14:J14))</f>
        <v>3.725</v>
      </c>
      <c r="L14" s="32" t="n">
        <f aca="false">IF(OR(K14="",$L$13=""),"",K14*$L$13)</f>
        <v>1.1175</v>
      </c>
      <c r="M14" s="31" t="n">
        <f aca="false">IF(ISERROR(VLOOKUP(A14,datosestudiantes,11,FALSE())),"",VLOOKUP(A14,datosestudiantes,11,FALSE()))</f>
        <v>3.8</v>
      </c>
      <c r="N14" s="35" t="n">
        <f aca="false">IF(OR(M14="",$N$13=""),"",M14*$N$13)</f>
        <v>0.76</v>
      </c>
      <c r="O14" s="31" t="n">
        <f aca="false">IF(ISERROR(VLOOKUP(A14,datosestudiantes,12,FALSE())),"",VLOOKUP(A14,datosestudiantes,12,FALSE()))</f>
        <v>4.3</v>
      </c>
      <c r="P14" s="35" t="n">
        <f aca="false">IF(OR(O14="",$P$13=""),"",O14*$P$13)</f>
        <v>0.86</v>
      </c>
      <c r="Q14" s="32" t="n">
        <f aca="false">IF(ISERROR(VLOOKUP(A14,datosestudiantes,13,FALSE())),"",VLOOKUP(A14,datosestudiantes,13,FALSE()))</f>
        <v>3.4</v>
      </c>
      <c r="R14" s="35" t="n">
        <f aca="false">IF(OR(Q14="",$R$13=""),"",Q14*$R$13)</f>
        <v>0.34</v>
      </c>
      <c r="S14" s="32" t="n">
        <f aca="false">IF(ISERROR(VLOOKUP(A14,datosestudiantes,14,FALSE())),"",VLOOKUP(A14,datosestudiantes,14,FALSE()))</f>
        <v>2.9</v>
      </c>
      <c r="T14" s="35" t="n">
        <f aca="false">IF(OR(S14="",$T$13=""),"",S14*$T$13)</f>
        <v>0.29</v>
      </c>
      <c r="U14" s="31" t="n">
        <f aca="false">IF(ISERROR(VLOOKUP(A14,datosestudiantes,15,FALSE())),"",VLOOKUP(A14,datosestudiantes,15,FALSE()))</f>
        <v>3.5</v>
      </c>
      <c r="V14" s="35" t="n">
        <f aca="false">IF(OR(U14="",$V$13=""),"",U14*$V$13)</f>
        <v>0.35</v>
      </c>
      <c r="W14" s="35" t="n">
        <f aca="false">IF(OR(L14="",N14="",P14="",R14="",T14="",V14=""),"",L14+N14+P14+R14+T14+V14)</f>
        <v>3.7175</v>
      </c>
      <c r="X14" s="36" t="str">
        <f aca="false">IF(W14="","",IF(W14&gt;3,"ganó","perdió"))</f>
        <v>ganó</v>
      </c>
    </row>
    <row r="15" s="12" customFormat="true" ht="17.25" hidden="false" customHeight="false" outlineLevel="0" collapsed="false">
      <c r="A15" s="8" t="n">
        <v>2</v>
      </c>
      <c r="B15" s="30" t="str">
        <f aca="false">IF(ISBLANK(A15),"",IF(ISERROR(VLOOKUP(A15,datosestudiantes,2,FALSE())),"noexiste",VLOOKUP(A15,datosestudiantes,2,FALSE())))</f>
        <v>CARLOS JARAMILLO</v>
      </c>
      <c r="C15" s="31" t="n">
        <f aca="false">IF(ISERROR(VLOOKUP(A15,datosestudiantes,3,FALSE())),"",VLOOKUP(A15,datosestudiantes,3,FALSE()))</f>
        <v>4</v>
      </c>
      <c r="D15" s="31" t="n">
        <f aca="false">IF(ISERROR(VLOOKUP(A15,datosestudiantes,4,FALSE())),"",VLOOKUP(A15,datosestudiantes,4,FALSE()))</f>
        <v>4.1</v>
      </c>
      <c r="E15" s="9" t="n">
        <f aca="false">IF(ISERROR(VLOOKUP(A15,datosestudiantes,5,FALSE())),"",VLOOKUP(A15,datosestudiantes,5,FALSE()))</f>
        <v>3.8</v>
      </c>
      <c r="F15" s="9" t="n">
        <f aca="false">IF(ISERROR(VLOOKUP(A15,datosestudiantes,6,FALSE())),"",VLOOKUP(A15,datosestudiantes,6,FALSE()))</f>
        <v>2.2</v>
      </c>
      <c r="G15" s="9" t="n">
        <f aca="false">IF(ISERROR(VLOOKUP(A15,datosestudiantes,7,FALSE())),"",VLOOKUP(A15,datosestudiantes,7,FALSE()))</f>
        <v>1.9</v>
      </c>
      <c r="H15" s="9" t="n">
        <f aca="false">IF(ISERROR(VLOOKUP(A15,datosestudiantes,8,FALSE())),"",VLOOKUP(A15,datosestudiantes,8,FALSE()))</f>
        <v>3</v>
      </c>
      <c r="I15" s="10" t="n">
        <f aca="false">IF(ISERROR(VLOOKUP(A15,datosestudiantes,9,FALSE())),"",VLOOKUP(A15,datosestudiantes,9,FALSE()))</f>
        <v>4.8</v>
      </c>
      <c r="J15" s="33" t="n">
        <f aca="false">IF(ISERROR(VLOOKUP(A15,datosestudiantes,10,FALSE())),"",VLOOKUP(A15,datosestudiantes,10,FALSE()))</f>
        <v>5</v>
      </c>
      <c r="K15" s="34" t="n">
        <f aca="false">IF(OR(C15="",D15="",E15="",F15="",G15="",H15="",I15="",J15=""),"",AVERAGE(C15:J15))</f>
        <v>3.6</v>
      </c>
      <c r="L15" s="32" t="n">
        <f aca="false">IF(OR(K15="",$L$13=""),"",K15*$L$13)</f>
        <v>1.08</v>
      </c>
      <c r="M15" s="9" t="n">
        <f aca="false">IF(ISERROR(VLOOKUP(A15,datosestudiantes,11,FALSE())),"",VLOOKUP(A15,datosestudiantes,11,FALSE()))</f>
        <v>4.6</v>
      </c>
      <c r="N15" s="35" t="n">
        <f aca="false">IF(OR(M15="",$N$13=""),"",M15*$N$13)</f>
        <v>0.92</v>
      </c>
      <c r="O15" s="9" t="n">
        <f aca="false">IF(ISERROR(VLOOKUP(A15,datosestudiantes,12,FALSE())),"",VLOOKUP(A15,datosestudiantes,12,FALSE()))</f>
        <v>3.2</v>
      </c>
      <c r="P15" s="35" t="n">
        <f aca="false">IF(OR(O15="",$P$13=""),"",O15*$P$13)</f>
        <v>0.64</v>
      </c>
      <c r="Q15" s="10" t="n">
        <f aca="false">IF(ISERROR(VLOOKUP(A15,datosestudiantes,13,FALSE())),"",VLOOKUP(A15,datosestudiantes,13,FALSE()))</f>
        <v>2.5</v>
      </c>
      <c r="R15" s="35" t="n">
        <f aca="false">IF(OR(Q15="",$R$13=""),"",Q15*$R$13)</f>
        <v>0.25</v>
      </c>
      <c r="S15" s="10" t="n">
        <f aca="false">IF(ISERROR(VLOOKUP(A15,datosestudiantes,14,FALSE())),"",VLOOKUP(A15,datosestudiantes,14,FALSE()))</f>
        <v>4.2</v>
      </c>
      <c r="T15" s="35" t="n">
        <f aca="false">IF(OR(S15="",$T$13=""),"",S15*$T$13)</f>
        <v>0.42</v>
      </c>
      <c r="U15" s="9" t="n">
        <f aca="false">IF(ISERROR(VLOOKUP(A15,datosestudiantes,15,FALSE())),"",VLOOKUP(A15,datosestudiantes,15,FALSE()))</f>
        <v>4</v>
      </c>
      <c r="V15" s="35" t="n">
        <f aca="false">IF(OR(U15="",$V$13=""),"",U15*$V$13)</f>
        <v>0.4</v>
      </c>
      <c r="W15" s="35" t="n">
        <f aca="false">IF(OR(L15="",N15="",P15="",R15="",T15="",V15=""),"",L15+N15+P15+R15+T15+V15)</f>
        <v>3.71</v>
      </c>
      <c r="X15" s="36" t="str">
        <f aca="false">IF(W15="","",IF(W15&gt;3,"ganó","perdió"))</f>
        <v>ganó</v>
      </c>
    </row>
    <row r="16" s="12" customFormat="true" ht="17.25" hidden="false" customHeight="false" outlineLevel="0" collapsed="false">
      <c r="A16" s="8" t="n">
        <v>3</v>
      </c>
      <c r="B16" s="30" t="str">
        <f aca="false">IF(ISBLANK(A16),"",IF(ISERROR(VLOOKUP(A16,datosestudiantes,2,FALSE())),"noexiste",VLOOKUP(A16,datosestudiantes,2,FALSE())))</f>
        <v>CARLOS VERGARA</v>
      </c>
      <c r="C16" s="31" t="n">
        <f aca="false">IF(ISERROR(VLOOKUP(A16,datosestudiantes,3,FALSE())),"",VLOOKUP(A16,datosestudiantes,3,FALSE()))</f>
        <v>4.5</v>
      </c>
      <c r="D16" s="31" t="n">
        <f aca="false">IF(ISERROR(VLOOKUP(A16,datosestudiantes,4,FALSE())),"",VLOOKUP(A16,datosestudiantes,4,FALSE()))</f>
        <v>3.8</v>
      </c>
      <c r="E16" s="9" t="n">
        <f aca="false">IF(ISERROR(VLOOKUP(A16,datosestudiantes,5,FALSE())),"",VLOOKUP(A16,datosestudiantes,5,FALSE()))</f>
        <v>4.2</v>
      </c>
      <c r="F16" s="9" t="n">
        <f aca="false">IF(ISERROR(VLOOKUP(A16,datosestudiantes,6,FALSE())),"",VLOOKUP(A16,datosestudiantes,6,FALSE()))</f>
        <v>4</v>
      </c>
      <c r="G16" s="9" t="n">
        <f aca="false">IF(ISERROR(VLOOKUP(A16,datosestudiantes,7,FALSE())),"",VLOOKUP(A16,datosestudiantes,7,FALSE()))</f>
        <v>5</v>
      </c>
      <c r="H16" s="9" t="n">
        <f aca="false">IF(ISERROR(VLOOKUP(A16,datosestudiantes,8,FALSE())),"",VLOOKUP(A16,datosestudiantes,8,FALSE()))</f>
        <v>5</v>
      </c>
      <c r="I16" s="10" t="n">
        <f aca="false">IF(ISERROR(VLOOKUP(A16,datosestudiantes,9,FALSE())),"",VLOOKUP(A16,datosestudiantes,9,FALSE()))</f>
        <v>5</v>
      </c>
      <c r="J16" s="33" t="n">
        <f aca="false">IF(ISERROR(VLOOKUP(A16,datosestudiantes,10,FALSE())),"",VLOOKUP(A16,datosestudiantes,10,FALSE()))</f>
        <v>4.8</v>
      </c>
      <c r="K16" s="34" t="n">
        <f aca="false">IF(OR(C16="",D16="",E16="",F16="",G16="",H16="",I16="",J16=""),"",AVERAGE(C16:J16))</f>
        <v>4.5375</v>
      </c>
      <c r="L16" s="32" t="n">
        <f aca="false">IF(OR(K16="",$L$13=""),"",K16*$L$13)</f>
        <v>1.36125</v>
      </c>
      <c r="M16" s="9" t="n">
        <f aca="false">IF(ISERROR(VLOOKUP(A16,datosestudiantes,11,FALSE())),"",VLOOKUP(A16,datosestudiantes,11,FALSE()))</f>
        <v>4.5</v>
      </c>
      <c r="N16" s="35" t="n">
        <f aca="false">IF(OR(M16="",$N$13=""),"",M16*$N$13)</f>
        <v>0.9</v>
      </c>
      <c r="O16" s="9" t="n">
        <f aca="false">IF(ISERROR(VLOOKUP(A16,datosestudiantes,12,FALSE())),"",VLOOKUP(A16,datosestudiantes,12,FALSE()))</f>
        <v>4.6</v>
      </c>
      <c r="P16" s="35" t="n">
        <f aca="false">IF(OR(O16="",$P$13=""),"",O16*$P$13)</f>
        <v>0.92</v>
      </c>
      <c r="Q16" s="10" t="n">
        <f aca="false">IF(ISERROR(VLOOKUP(A16,datosestudiantes,13,FALSE())),"",VLOOKUP(A16,datosestudiantes,13,FALSE()))</f>
        <v>3.8</v>
      </c>
      <c r="R16" s="35" t="n">
        <f aca="false">IF(OR(Q16="",$R$13=""),"",Q16*$R$13)</f>
        <v>0.38</v>
      </c>
      <c r="S16" s="10" t="n">
        <f aca="false">IF(ISERROR(VLOOKUP(A16,datosestudiantes,14,FALSE())),"",VLOOKUP(A16,datosestudiantes,14,FALSE()))</f>
        <v>4.5</v>
      </c>
      <c r="T16" s="35" t="n">
        <f aca="false">IF(OR(S16="",$T$13=""),"",S16*$T$13)</f>
        <v>0.45</v>
      </c>
      <c r="U16" s="9" t="n">
        <f aca="false">IF(ISERROR(VLOOKUP(A16,datosestudiantes,15,FALSE())),"",VLOOKUP(A16,datosestudiantes,15,FALSE()))</f>
        <v>4</v>
      </c>
      <c r="V16" s="35" t="n">
        <f aca="false">IF(OR(U16="",$V$13=""),"",U16*$V$13)</f>
        <v>0.4</v>
      </c>
      <c r="W16" s="35" t="n">
        <f aca="false">IF(OR(L16="",N16="",P16="",R16="",T16="",V16=""),"",L16+N16+P16+R16+T16+V16)</f>
        <v>4.41125</v>
      </c>
      <c r="X16" s="36" t="str">
        <f aca="false">IF(W16="","",IF(W16&gt;3,"ganó","perdió"))</f>
        <v>ganó</v>
      </c>
    </row>
    <row r="17" customFormat="false" ht="17.25" hidden="false" customHeight="false" outlineLevel="0" collapsed="false">
      <c r="A17" s="8" t="n">
        <v>4</v>
      </c>
      <c r="B17" s="30" t="str">
        <f aca="false">IF(ISBLANK(A17),"",IF(ISERROR(VLOOKUP(A17,datosestudiantes,2,FALSE())),"noexiste",VLOOKUP(A17,datosestudiantes,2,FALSE())))</f>
        <v>CESAR GUARIN</v>
      </c>
      <c r="C17" s="31" t="n">
        <f aca="false">IF(ISERROR(VLOOKUP(A17,datosestudiantes,3,FALSE())),"",VLOOKUP(A17,datosestudiantes,3,FALSE()))</f>
        <v>3.5</v>
      </c>
      <c r="D17" s="31" t="n">
        <f aca="false">IF(ISERROR(VLOOKUP(A17,datosestudiantes,4,FALSE())),"",VLOOKUP(A17,datosestudiantes,4,FALSE()))</f>
        <v>4</v>
      </c>
      <c r="E17" s="9" t="n">
        <f aca="false">IF(ISERROR(VLOOKUP(A17,datosestudiantes,5,FALSE())),"",VLOOKUP(A17,datosestudiantes,5,FALSE()))</f>
        <v>4.8</v>
      </c>
      <c r="F17" s="9" t="n">
        <f aca="false">IF(ISERROR(VLOOKUP(A17,datosestudiantes,6,FALSE())),"",VLOOKUP(A17,datosestudiantes,6,FALSE()))</f>
        <v>5</v>
      </c>
      <c r="G17" s="9" t="n">
        <f aca="false">IF(ISERROR(VLOOKUP(A17,datosestudiantes,7,FALSE())),"",VLOOKUP(A17,datosestudiantes,7,FALSE()))</f>
        <v>2.5</v>
      </c>
      <c r="H17" s="9" t="n">
        <f aca="false">IF(ISERROR(VLOOKUP(A17,datosestudiantes,8,FALSE())),"",VLOOKUP(A17,datosestudiantes,8,FALSE()))</f>
        <v>3.9</v>
      </c>
      <c r="I17" s="10" t="n">
        <f aca="false">IF(ISERROR(VLOOKUP(A17,datosestudiantes,9,FALSE())),"",VLOOKUP(A17,datosestudiantes,9,FALSE()))</f>
        <v>3.5</v>
      </c>
      <c r="J17" s="33" t="n">
        <f aca="false">IF(ISERROR(VLOOKUP(A17,datosestudiantes,10,FALSE())),"",VLOOKUP(A17,datosestudiantes,10,FALSE()))</f>
        <v>4.5</v>
      </c>
      <c r="K17" s="34" t="n">
        <f aca="false">IF(OR(C17="",D17="",E17="",F17="",G17="",H17="",I17="",J17=""),"",AVERAGE(C17:J17))</f>
        <v>3.9625</v>
      </c>
      <c r="L17" s="32" t="n">
        <f aca="false">IF(OR(K17="",$L$13=""),"",K17*$L$13)</f>
        <v>1.18875</v>
      </c>
      <c r="M17" s="9" t="n">
        <f aca="false">IF(ISERROR(VLOOKUP(A17,datosestudiantes,11,FALSE())),"",VLOOKUP(A17,datosestudiantes,11,FALSE()))</f>
        <v>2.9</v>
      </c>
      <c r="N17" s="35" t="n">
        <f aca="false">IF(OR(M17="",$N$13=""),"",M17*$N$13)</f>
        <v>0.58</v>
      </c>
      <c r="O17" s="9" t="n">
        <f aca="false">IF(ISERROR(VLOOKUP(A17,datosestudiantes,12,FALSE())),"",VLOOKUP(A17,datosestudiantes,12,FALSE()))</f>
        <v>3</v>
      </c>
      <c r="P17" s="35" t="n">
        <f aca="false">IF(OR(O17="",$P$13=""),"",O17*$P$13)</f>
        <v>0.6</v>
      </c>
      <c r="Q17" s="10" t="n">
        <f aca="false">IF(ISERROR(VLOOKUP(A17,datosestudiantes,13,FALSE())),"",VLOOKUP(A17,datosestudiantes,13,FALSE()))</f>
        <v>4.5</v>
      </c>
      <c r="R17" s="35" t="n">
        <f aca="false">IF(OR(Q17="",$R$13=""),"",Q17*$R$13)</f>
        <v>0.45</v>
      </c>
      <c r="S17" s="10" t="n">
        <f aca="false">IF(ISERROR(VLOOKUP(A17,datosestudiantes,14,FALSE())),"",VLOOKUP(A17,datosestudiantes,14,FALSE()))</f>
        <v>1</v>
      </c>
      <c r="T17" s="35" t="n">
        <f aca="false">IF(OR(S17="",$T$13=""),"",S17*$T$13)</f>
        <v>0.1</v>
      </c>
      <c r="U17" s="9" t="n">
        <f aca="false">IF(ISERROR(VLOOKUP(A17,datosestudiantes,15,FALSE())),"",VLOOKUP(A17,datosestudiantes,15,FALSE()))</f>
        <v>3.5</v>
      </c>
      <c r="V17" s="35" t="n">
        <f aca="false">IF(OR(U17="",$V$13=""),"",U17*$V$13)</f>
        <v>0.35</v>
      </c>
      <c r="W17" s="35" t="n">
        <f aca="false">IF(OR(L17="",N17="",P17="",R17="",T17="",V17=""),"",L17+N17+P17+R17+T17+V17)</f>
        <v>3.26875</v>
      </c>
      <c r="X17" s="36" t="str">
        <f aca="false">IF(W17="","",IF(W17&gt;3,"ganó","perdió"))</f>
        <v>ganó</v>
      </c>
    </row>
    <row r="18" customFormat="false" ht="17.25" hidden="false" customHeight="false" outlineLevel="0" collapsed="false">
      <c r="A18" s="8" t="n">
        <v>5</v>
      </c>
      <c r="B18" s="30" t="str">
        <f aca="false">IF(ISBLANK(A18),"",IF(ISERROR(VLOOKUP(A18,datosestudiantes,2,FALSE())),"noexiste",VLOOKUP(A18,datosestudiantes,2,FALSE())))</f>
        <v>CLAUDIA MONTES</v>
      </c>
      <c r="C18" s="31" t="n">
        <f aca="false">IF(ISERROR(VLOOKUP(A18,datosestudiantes,3,FALSE())),"",VLOOKUP(A18,datosestudiantes,3,FALSE()))</f>
        <v>5</v>
      </c>
      <c r="D18" s="31" t="n">
        <f aca="false">IF(ISERROR(VLOOKUP(A18,datosestudiantes,4,FALSE())),"",VLOOKUP(A18,datosestudiantes,4,FALSE()))</f>
        <v>3.9</v>
      </c>
      <c r="E18" s="9" t="n">
        <f aca="false">IF(ISERROR(VLOOKUP(A18,datosestudiantes,5,FALSE())),"",VLOOKUP(A18,datosestudiantes,5,FALSE()))</f>
        <v>5</v>
      </c>
      <c r="F18" s="9" t="n">
        <f aca="false">IF(ISERROR(VLOOKUP(A18,datosestudiantes,6,FALSE())),"",VLOOKUP(A18,datosestudiantes,6,FALSE()))</f>
        <v>4.8</v>
      </c>
      <c r="G18" s="9" t="n">
        <f aca="false">IF(ISERROR(VLOOKUP(A18,datosestudiantes,7,FALSE())),"",VLOOKUP(A18,datosestudiantes,7,FALSE()))</f>
        <v>4.3</v>
      </c>
      <c r="H18" s="9" t="n">
        <f aca="false">IF(ISERROR(VLOOKUP(A18,datosestudiantes,8,FALSE())),"",VLOOKUP(A18,datosestudiantes,8,FALSE()))</f>
        <v>0</v>
      </c>
      <c r="I18" s="10" t="n">
        <f aca="false">IF(ISERROR(VLOOKUP(A18,datosestudiantes,9,FALSE())),"",VLOOKUP(A18,datosestudiantes,9,FALSE()))</f>
        <v>2.3</v>
      </c>
      <c r="J18" s="33" t="n">
        <f aca="false">IF(ISERROR(VLOOKUP(A18,datosestudiantes,10,FALSE())),"",VLOOKUP(A18,datosestudiantes,10,FALSE()))</f>
        <v>5</v>
      </c>
      <c r="K18" s="34" t="n">
        <f aca="false">IF(OR(C18="",D18="",E18="",F18="",G18="",H18="",I18="",J18=""),"",AVERAGE(C18:J18))</f>
        <v>3.7875</v>
      </c>
      <c r="L18" s="32" t="n">
        <f aca="false">IF(OR(K18="",$L$13=""),"",K18*$L$13)</f>
        <v>1.13625</v>
      </c>
      <c r="M18" s="9" t="n">
        <f aca="false">IF(ISERROR(VLOOKUP(A18,datosestudiantes,11,FALSE())),"",VLOOKUP(A18,datosestudiantes,11,FALSE()))</f>
        <v>3.2</v>
      </c>
      <c r="N18" s="35" t="n">
        <f aca="false">IF(OR(M18="",$N$13=""),"",M18*$N$13)</f>
        <v>0.64</v>
      </c>
      <c r="O18" s="9" t="n">
        <f aca="false">IF(ISERROR(VLOOKUP(A18,datosestudiantes,12,FALSE())),"",VLOOKUP(A18,datosestudiantes,12,FALSE()))</f>
        <v>5</v>
      </c>
      <c r="P18" s="35" t="n">
        <f aca="false">IF(OR(O18="",$P$13=""),"",O18*$P$13)</f>
        <v>1</v>
      </c>
      <c r="Q18" s="10" t="n">
        <f aca="false">IF(ISERROR(VLOOKUP(A18,datosestudiantes,13,FALSE())),"",VLOOKUP(A18,datosestudiantes,13,FALSE()))</f>
        <v>4.5</v>
      </c>
      <c r="R18" s="35" t="n">
        <f aca="false">IF(OR(Q18="",$R$13=""),"",Q18*$R$13)</f>
        <v>0.45</v>
      </c>
      <c r="S18" s="10" t="n">
        <f aca="false">IF(ISERROR(VLOOKUP(A18,datosestudiantes,14,FALSE())),"",VLOOKUP(A18,datosestudiantes,14,FALSE()))</f>
        <v>5</v>
      </c>
      <c r="T18" s="35" t="n">
        <f aca="false">IF(OR(S18="",$T$13=""),"",S18*$T$13)</f>
        <v>0.5</v>
      </c>
      <c r="U18" s="9" t="n">
        <f aca="false">IF(ISERROR(VLOOKUP(A18,datosestudiantes,15,FALSE())),"",VLOOKUP(A18,datosestudiantes,15,FALSE()))</f>
        <v>3</v>
      </c>
      <c r="V18" s="35" t="n">
        <f aca="false">IF(OR(U18="",$V$13=""),"",U18*$V$13)</f>
        <v>0.3</v>
      </c>
      <c r="W18" s="35" t="n">
        <f aca="false">IF(OR(L18="",N18="",P18="",R18="",T18="",V18=""),"",L18+N18+P18+R18+T18+V18)</f>
        <v>4.02625</v>
      </c>
      <c r="X18" s="36" t="str">
        <f aca="false">IF(W18="","",IF(W18&gt;3,"ganó","perdió"))</f>
        <v>ganó</v>
      </c>
    </row>
    <row r="19" customFormat="false" ht="17.25" hidden="false" customHeight="false" outlineLevel="0" collapsed="false">
      <c r="A19" s="8" t="n">
        <v>6</v>
      </c>
      <c r="B19" s="30" t="str">
        <f aca="false">IF(ISBLANK(A19),"",IF(ISERROR(VLOOKUP(A19,datosestudiantes,2,FALSE())),"noexiste",VLOOKUP(A19,datosestudiantes,2,FALSE())))</f>
        <v>DEISY BUSTAMANTE</v>
      </c>
      <c r="C19" s="31" t="n">
        <f aca="false">IF(ISERROR(VLOOKUP(A19,datosestudiantes,3,FALSE())),"",VLOOKUP(A19,datosestudiantes,3,FALSE()))</f>
        <v>3.2</v>
      </c>
      <c r="D19" s="31" t="n">
        <f aca="false">IF(ISERROR(VLOOKUP(A19,datosestudiantes,4,FALSE())),"",VLOOKUP(A19,datosestudiantes,4,FALSE()))</f>
        <v>2.4</v>
      </c>
      <c r="E19" s="9" t="n">
        <f aca="false">IF(ISERROR(VLOOKUP(A19,datosestudiantes,5,FALSE())),"",VLOOKUP(A19,datosestudiantes,5,FALSE()))</f>
        <v>3.5</v>
      </c>
      <c r="F19" s="9" t="n">
        <f aca="false">IF(ISERROR(VLOOKUP(A19,datosestudiantes,6,FALSE())),"",VLOOKUP(A19,datosestudiantes,6,FALSE()))</f>
        <v>4.5</v>
      </c>
      <c r="G19" s="9" t="n">
        <f aca="false">IF(ISERROR(VLOOKUP(A19,datosestudiantes,7,FALSE())),"",VLOOKUP(A19,datosestudiantes,7,FALSE()))</f>
        <v>4.5</v>
      </c>
      <c r="H19" s="9" t="n">
        <f aca="false">IF(ISERROR(VLOOKUP(A19,datosestudiantes,8,FALSE())),"",VLOOKUP(A19,datosestudiantes,8,FALSE()))</f>
        <v>5</v>
      </c>
      <c r="I19" s="10" t="n">
        <f aca="false">IF(ISERROR(VLOOKUP(A19,datosestudiantes,9,FALSE())),"",VLOOKUP(A19,datosestudiantes,9,FALSE()))</f>
        <v>2.9</v>
      </c>
      <c r="J19" s="33" t="n">
        <f aca="false">IF(ISERROR(VLOOKUP(A19,datosestudiantes,10,FALSE())),"",VLOOKUP(A19,datosestudiantes,10,FALSE()))</f>
        <v>1</v>
      </c>
      <c r="K19" s="34" t="n">
        <f aca="false">IF(OR(C19="",D19="",E19="",F19="",G19="",H19="",I19="",J19=""),"",AVERAGE(C19:J19))</f>
        <v>3.375</v>
      </c>
      <c r="L19" s="32" t="n">
        <f aca="false">IF(OR(K19="",$L$13=""),"",K19*$L$13)</f>
        <v>1.0125</v>
      </c>
      <c r="M19" s="9" t="n">
        <f aca="false">IF(ISERROR(VLOOKUP(A19,datosestudiantes,11,FALSE())),"",VLOOKUP(A19,datosestudiantes,11,FALSE()))</f>
        <v>4.9</v>
      </c>
      <c r="N19" s="35" t="n">
        <f aca="false">IF(OR(M19="",$N$13=""),"",M19*$N$13)</f>
        <v>0.98</v>
      </c>
      <c r="O19" s="9" t="n">
        <f aca="false">IF(ISERROR(VLOOKUP(A19,datosestudiantes,12,FALSE())),"",VLOOKUP(A19,datosestudiantes,12,FALSE()))</f>
        <v>4.3</v>
      </c>
      <c r="P19" s="35" t="n">
        <f aca="false">IF(OR(O19="",$P$13=""),"",O19*$P$13)</f>
        <v>0.86</v>
      </c>
      <c r="Q19" s="10" t="n">
        <f aca="false">IF(ISERROR(VLOOKUP(A19,datosestudiantes,13,FALSE())),"",VLOOKUP(A19,datosestudiantes,13,FALSE()))</f>
        <v>4.5</v>
      </c>
      <c r="R19" s="35" t="n">
        <f aca="false">IF(OR(Q19="",$R$13=""),"",Q19*$R$13)</f>
        <v>0.45</v>
      </c>
      <c r="S19" s="10" t="n">
        <f aca="false">IF(ISERROR(VLOOKUP(A19,datosestudiantes,14,FALSE())),"",VLOOKUP(A19,datosestudiantes,14,FALSE()))</f>
        <v>5</v>
      </c>
      <c r="T19" s="35" t="n">
        <f aca="false">IF(OR(S19="",$T$13=""),"",S19*$T$13)</f>
        <v>0.5</v>
      </c>
      <c r="U19" s="9" t="n">
        <f aca="false">IF(ISERROR(VLOOKUP(A19,datosestudiantes,15,FALSE())),"",VLOOKUP(A19,datosestudiantes,15,FALSE()))</f>
        <v>3.5</v>
      </c>
      <c r="V19" s="35" t="n">
        <f aca="false">IF(OR(U19="",$V$13=""),"",U19*$V$13)</f>
        <v>0.35</v>
      </c>
      <c r="W19" s="35" t="n">
        <f aca="false">IF(OR(L19="",N19="",P19="",R19="",T19="",V19=""),"",L19+N19+P19+R19+T19+V19)</f>
        <v>4.1525</v>
      </c>
      <c r="X19" s="36" t="str">
        <f aca="false">IF(W19="","",IF(W19&gt;3,"ganó","perdió"))</f>
        <v>ganó</v>
      </c>
    </row>
    <row r="20" customFormat="false" ht="17.25" hidden="false" customHeight="false" outlineLevel="0" collapsed="false">
      <c r="A20" s="8" t="n">
        <v>7</v>
      </c>
      <c r="B20" s="30" t="str">
        <f aca="false">IF(ISBLANK(A20),"",IF(ISERROR(VLOOKUP(A20,datosestudiantes,2,FALSE())),"noexiste",VLOOKUP(A20,datosestudiantes,2,FALSE())))</f>
        <v>DEISY HERRERA</v>
      </c>
      <c r="C20" s="31" t="n">
        <f aca="false">IF(ISERROR(VLOOKUP(A20,datosestudiantes,3,FALSE())),"",VLOOKUP(A20,datosestudiantes,3,FALSE()))</f>
        <v>5</v>
      </c>
      <c r="D20" s="31" t="n">
        <f aca="false">IF(ISERROR(VLOOKUP(A20,datosestudiantes,4,FALSE())),"",VLOOKUP(A20,datosestudiantes,4,FALSE()))</f>
        <v>5</v>
      </c>
      <c r="E20" s="9" t="n">
        <f aca="false">IF(ISERROR(VLOOKUP(A20,datosestudiantes,5,FALSE())),"",VLOOKUP(A20,datosestudiantes,5,FALSE()))</f>
        <v>2.3</v>
      </c>
      <c r="F20" s="9" t="n">
        <f aca="false">IF(ISERROR(VLOOKUP(A20,datosestudiantes,6,FALSE())),"",VLOOKUP(A20,datosestudiantes,6,FALSE()))</f>
        <v>5</v>
      </c>
      <c r="G20" s="9" t="n">
        <f aca="false">IF(ISERROR(VLOOKUP(A20,datosestudiantes,7,FALSE())),"",VLOOKUP(A20,datosestudiantes,7,FALSE()))</f>
        <v>3.8</v>
      </c>
      <c r="H20" s="9" t="n">
        <f aca="false">IF(ISERROR(VLOOKUP(A20,datosestudiantes,8,FALSE())),"",VLOOKUP(A20,datosestudiantes,8,FALSE()))</f>
        <v>4.8</v>
      </c>
      <c r="I20" s="10" t="n">
        <f aca="false">IF(ISERROR(VLOOKUP(A20,datosestudiantes,9,FALSE())),"",VLOOKUP(A20,datosestudiantes,9,FALSE()))</f>
        <v>4.6</v>
      </c>
      <c r="J20" s="33" t="n">
        <f aca="false">IF(ISERROR(VLOOKUP(A20,datosestudiantes,10,FALSE())),"",VLOOKUP(A20,datosestudiantes,10,FALSE()))</f>
        <v>4.5</v>
      </c>
      <c r="K20" s="34" t="n">
        <f aca="false">IF(OR(C20="",D20="",E20="",F20="",G20="",H20="",I20="",J20=""),"",AVERAGE(C20:J20))</f>
        <v>4.375</v>
      </c>
      <c r="L20" s="32" t="n">
        <f aca="false">IF(OR(K20="",$L$13=""),"",K20*$L$13)</f>
        <v>1.3125</v>
      </c>
      <c r="M20" s="9" t="n">
        <f aca="false">IF(ISERROR(VLOOKUP(A20,datosestudiantes,11,FALSE())),"",VLOOKUP(A20,datosestudiantes,11,FALSE()))</f>
        <v>2</v>
      </c>
      <c r="N20" s="35" t="n">
        <f aca="false">IF(OR(M20="",$N$13=""),"",M20*$N$13)</f>
        <v>0.4</v>
      </c>
      <c r="O20" s="9" t="n">
        <f aca="false">IF(ISERROR(VLOOKUP(A20,datosestudiantes,12,FALSE())),"",VLOOKUP(A20,datosestudiantes,12,FALSE()))</f>
        <v>5</v>
      </c>
      <c r="P20" s="35" t="n">
        <f aca="false">IF(OR(O20="",$P$13=""),"",O20*$P$13)</f>
        <v>1</v>
      </c>
      <c r="Q20" s="10" t="n">
        <f aca="false">IF(ISERROR(VLOOKUP(A20,datosestudiantes,13,FALSE())),"",VLOOKUP(A20,datosestudiantes,13,FALSE()))</f>
        <v>3.9</v>
      </c>
      <c r="R20" s="35" t="n">
        <f aca="false">IF(OR(Q20="",$R$13=""),"",Q20*$R$13)</f>
        <v>0.39</v>
      </c>
      <c r="S20" s="10" t="n">
        <f aca="false">IF(ISERROR(VLOOKUP(A20,datosestudiantes,14,FALSE())),"",VLOOKUP(A20,datosestudiantes,14,FALSE()))</f>
        <v>2</v>
      </c>
      <c r="T20" s="35" t="n">
        <f aca="false">IF(OR(S20="",$T$13=""),"",S20*$T$13)</f>
        <v>0.2</v>
      </c>
      <c r="U20" s="9" t="n">
        <f aca="false">IF(ISERROR(VLOOKUP(A20,datosestudiantes,15,FALSE())),"",VLOOKUP(A20,datosestudiantes,15,FALSE()))</f>
        <v>4.5</v>
      </c>
      <c r="V20" s="35" t="n">
        <f aca="false">IF(OR(U20="",$V$13=""),"",U20*$V$13)</f>
        <v>0.45</v>
      </c>
      <c r="W20" s="35" t="n">
        <f aca="false">IF(OR(L20="",N20="",P20="",R20="",T20="",V20=""),"",L20+N20+P20+R20+T20+V20)</f>
        <v>3.7525</v>
      </c>
      <c r="X20" s="36" t="str">
        <f aca="false">IF(W20="","",IF(W20&gt;3,"ganó","perdió"))</f>
        <v>ganó</v>
      </c>
    </row>
    <row r="21" customFormat="false" ht="17.25" hidden="false" customHeight="false" outlineLevel="0" collapsed="false">
      <c r="A21" s="8" t="n">
        <v>8</v>
      </c>
      <c r="B21" s="30" t="str">
        <f aca="false">IF(ISBLANK(A21),"",IF(ISERROR(VLOOKUP(A21,datosestudiantes,2,FALSE())),"noexiste",VLOOKUP(A21,datosestudiantes,2,FALSE())))</f>
        <v>DIANA VALENCIA</v>
      </c>
      <c r="C21" s="31" t="n">
        <f aca="false">IF(ISERROR(VLOOKUP(A21,datosestudiantes,3,FALSE())),"",VLOOKUP(A21,datosestudiantes,3,FALSE()))</f>
        <v>2.8</v>
      </c>
      <c r="D21" s="31" t="n">
        <f aca="false">IF(ISERROR(VLOOKUP(A21,datosestudiantes,4,FALSE())),"",VLOOKUP(A21,datosestudiantes,4,FALSE()))</f>
        <v>2.3</v>
      </c>
      <c r="E21" s="9" t="n">
        <f aca="false">IF(ISERROR(VLOOKUP(A21,datosestudiantes,5,FALSE())),"",VLOOKUP(A21,datosestudiantes,5,FALSE()))</f>
        <v>2.9</v>
      </c>
      <c r="F21" s="9" t="n">
        <f aca="false">IF(ISERROR(VLOOKUP(A21,datosestudiantes,6,FALSE())),"",VLOOKUP(A21,datosestudiantes,6,FALSE()))</f>
        <v>1.9</v>
      </c>
      <c r="G21" s="9" t="n">
        <f aca="false">IF(ISERROR(VLOOKUP(A21,datosestudiantes,7,FALSE())),"",VLOOKUP(A21,datosestudiantes,7,FALSE()))</f>
        <v>0</v>
      </c>
      <c r="H21" s="9" t="n">
        <f aca="false">IF(ISERROR(VLOOKUP(A21,datosestudiantes,8,FALSE())),"",VLOOKUP(A21,datosestudiantes,8,FALSE()))</f>
        <v>1.6</v>
      </c>
      <c r="I21" s="10" t="n">
        <f aca="false">IF(ISERROR(VLOOKUP(A21,datosestudiantes,9,FALSE())),"",VLOOKUP(A21,datosestudiantes,9,FALSE()))</f>
        <v>1</v>
      </c>
      <c r="J21" s="33" t="n">
        <f aca="false">IF(ISERROR(VLOOKUP(A21,datosestudiantes,10,FALSE())),"",VLOOKUP(A21,datosestudiantes,10,FALSE()))</f>
        <v>1.8</v>
      </c>
      <c r="K21" s="34" t="n">
        <f aca="false">IF(OR(C21="",D21="",E21="",F21="",G21="",H21="",I21="",J21=""),"",AVERAGE(C21:J21))</f>
        <v>1.7875</v>
      </c>
      <c r="L21" s="32" t="n">
        <f aca="false">IF(OR(K21="",$L$13=""),"",K21*$L$13)</f>
        <v>0.53625</v>
      </c>
      <c r="M21" s="9" t="n">
        <f aca="false">IF(ISERROR(VLOOKUP(A21,datosestudiantes,11,FALSE())),"",VLOOKUP(A21,datosestudiantes,11,FALSE()))</f>
        <v>3</v>
      </c>
      <c r="N21" s="35" t="n">
        <f aca="false">IF(OR(M21="",$N$13=""),"",M21*$N$13)</f>
        <v>0.6</v>
      </c>
      <c r="O21" s="9" t="n">
        <f aca="false">IF(ISERROR(VLOOKUP(A21,datosestudiantes,12,FALSE())),"",VLOOKUP(A21,datosestudiantes,12,FALSE()))</f>
        <v>3.9</v>
      </c>
      <c r="P21" s="35" t="n">
        <f aca="false">IF(OR(O21="",$P$13=""),"",O21*$P$13)</f>
        <v>0.78</v>
      </c>
      <c r="Q21" s="10" t="n">
        <f aca="false">IF(ISERROR(VLOOKUP(A21,datosestudiantes,13,FALSE())),"",VLOOKUP(A21,datosestudiantes,13,FALSE()))</f>
        <v>3</v>
      </c>
      <c r="R21" s="35" t="n">
        <f aca="false">IF(OR(Q21="",$R$13=""),"",Q21*$R$13)</f>
        <v>0.3</v>
      </c>
      <c r="S21" s="10" t="n">
        <f aca="false">IF(ISERROR(VLOOKUP(A21,datosestudiantes,14,FALSE())),"",VLOOKUP(A21,datosestudiantes,14,FALSE()))</f>
        <v>3.5</v>
      </c>
      <c r="T21" s="35" t="n">
        <f aca="false">IF(OR(S21="",$T$13=""),"",S21*$T$13)</f>
        <v>0.35</v>
      </c>
      <c r="U21" s="9" t="n">
        <f aca="false">IF(ISERROR(VLOOKUP(A21,datosestudiantes,15,FALSE())),"",VLOOKUP(A21,datosestudiantes,15,FALSE()))</f>
        <v>4.2</v>
      </c>
      <c r="V21" s="35" t="n">
        <f aca="false">IF(OR(U21="",$V$13=""),"",U21*$V$13)</f>
        <v>0.42</v>
      </c>
      <c r="W21" s="35" t="n">
        <f aca="false">IF(OR(L21="",N21="",P21="",R21="",T21="",V21=""),"",L21+N21+P21+R21+T21+V21)</f>
        <v>2.98625</v>
      </c>
      <c r="X21" s="36" t="str">
        <f aca="false">IF(W21="","",IF(W21&gt;3,"ganó","perdió"))</f>
        <v>perdió</v>
      </c>
    </row>
    <row r="22" customFormat="false" ht="17.25" hidden="false" customHeight="false" outlineLevel="0" collapsed="false">
      <c r="A22" s="8" t="n">
        <v>9</v>
      </c>
      <c r="B22" s="30" t="str">
        <f aca="false">IF(ISBLANK(A22),"",IF(ISERROR(VLOOKUP(A22,datosestudiantes,2,FALSE())),"noexiste",VLOOKUP(A22,datosestudiantes,2,FALSE())))</f>
        <v>DIEGO GONZALEZ</v>
      </c>
      <c r="C22" s="31" t="n">
        <f aca="false">IF(ISERROR(VLOOKUP(A22,datosestudiantes,3,FALSE())),"",VLOOKUP(A22,datosestudiantes,3,FALSE()))</f>
        <v>0</v>
      </c>
      <c r="D22" s="31" t="n">
        <f aca="false">IF(ISERROR(VLOOKUP(A22,datosestudiantes,4,FALSE())),"",VLOOKUP(A22,datosestudiantes,4,FALSE()))</f>
        <v>3.9</v>
      </c>
      <c r="E22" s="9" t="n">
        <f aca="false">IF(ISERROR(VLOOKUP(A22,datosestudiantes,5,FALSE())),"",VLOOKUP(A22,datosestudiantes,5,FALSE()))</f>
        <v>4.2</v>
      </c>
      <c r="F22" s="9" t="n">
        <f aca="false">IF(ISERROR(VLOOKUP(A22,datosestudiantes,6,FALSE())),"",VLOOKUP(A22,datosestudiantes,6,FALSE()))</f>
        <v>4</v>
      </c>
      <c r="G22" s="9" t="n">
        <f aca="false">IF(ISERROR(VLOOKUP(A22,datosestudiantes,7,FALSE())),"",VLOOKUP(A22,datosestudiantes,7,FALSE()))</f>
        <v>1</v>
      </c>
      <c r="H22" s="9" t="n">
        <f aca="false">IF(ISERROR(VLOOKUP(A22,datosestudiantes,8,FALSE())),"",VLOOKUP(A22,datosestudiantes,8,FALSE()))</f>
        <v>5</v>
      </c>
      <c r="I22" s="10" t="n">
        <f aca="false">IF(ISERROR(VLOOKUP(A22,datosestudiantes,9,FALSE())),"",VLOOKUP(A22,datosestudiantes,9,FALSE()))</f>
        <v>3.2</v>
      </c>
      <c r="J22" s="33" t="n">
        <f aca="false">IF(ISERROR(VLOOKUP(A22,datosestudiantes,10,FALSE())),"",VLOOKUP(A22,datosestudiantes,10,FALSE()))</f>
        <v>2.5</v>
      </c>
      <c r="K22" s="34" t="n">
        <f aca="false">IF(OR(C22="",D22="",E22="",F22="",G22="",H22="",I22="",J22=""),"",AVERAGE(C22:J22))</f>
        <v>2.975</v>
      </c>
      <c r="L22" s="32" t="n">
        <f aca="false">IF(OR(K22="",$L$13=""),"",K22*$L$13)</f>
        <v>0.8925</v>
      </c>
      <c r="M22" s="9" t="n">
        <f aca="false">IF(ISERROR(VLOOKUP(A22,datosestudiantes,11,FALSE())),"",VLOOKUP(A22,datosestudiantes,11,FALSE()))</f>
        <v>2.5</v>
      </c>
      <c r="N22" s="35" t="n">
        <f aca="false">IF(OR(M22="",$N$13=""),"",M22*$N$13)</f>
        <v>0.5</v>
      </c>
      <c r="O22" s="9" t="n">
        <f aca="false">IF(ISERROR(VLOOKUP(A22,datosestudiantes,12,FALSE())),"",VLOOKUP(A22,datosestudiantes,12,FALSE()))</f>
        <v>1.3</v>
      </c>
      <c r="P22" s="35" t="n">
        <f aca="false">IF(OR(O22="",$P$13=""),"",O22*$P$13)</f>
        <v>0.26</v>
      </c>
      <c r="Q22" s="10" t="n">
        <f aca="false">IF(ISERROR(VLOOKUP(A22,datosestudiantes,13,FALSE())),"",VLOOKUP(A22,datosestudiantes,13,FALSE()))</f>
        <v>3.1</v>
      </c>
      <c r="R22" s="35" t="n">
        <f aca="false">IF(OR(Q22="",$R$13=""),"",Q22*$R$13)</f>
        <v>0.31</v>
      </c>
      <c r="S22" s="10" t="n">
        <f aca="false">IF(ISERROR(VLOOKUP(A22,datosestudiantes,14,FALSE())),"",VLOOKUP(A22,datosestudiantes,14,FALSE()))</f>
        <v>2.3</v>
      </c>
      <c r="T22" s="35" t="n">
        <f aca="false">IF(OR(S22="",$T$13=""),"",S22*$T$13)</f>
        <v>0.23</v>
      </c>
      <c r="U22" s="9" t="n">
        <f aca="false">IF(ISERROR(VLOOKUP(A22,datosestudiantes,15,FALSE())),"",VLOOKUP(A22,datosestudiantes,15,FALSE()))</f>
        <v>2.2</v>
      </c>
      <c r="V22" s="35" t="n">
        <f aca="false">IF(OR(U22="",$V$13=""),"",U22*$V$13)</f>
        <v>0.22</v>
      </c>
      <c r="W22" s="35" t="n">
        <f aca="false">IF(OR(L22="",N22="",P22="",R22="",T22="",V22=""),"",L22+N22+P22+R22+T22+V22)</f>
        <v>2.4125</v>
      </c>
      <c r="X22" s="36" t="str">
        <f aca="false">IF(W22="","",IF(W22&gt;3,"ganó","perdió"))</f>
        <v>perdió</v>
      </c>
    </row>
    <row r="23" customFormat="false" ht="17.25" hidden="false" customHeight="false" outlineLevel="0" collapsed="false">
      <c r="A23" s="8" t="n">
        <v>10</v>
      </c>
      <c r="B23" s="30" t="str">
        <f aca="false">IF(ISBLANK(A23),"",IF(ISERROR(VLOOKUP(A23,datosestudiantes,2,FALSE())),"noexiste",VLOOKUP(A23,datosestudiantes,2,FALSE())))</f>
        <v>ELEANY TRUJILLO</v>
      </c>
      <c r="C23" s="31" t="n">
        <f aca="false">IF(ISERROR(VLOOKUP(A23,datosestudiantes,3,FALSE())),"",VLOOKUP(A23,datosestudiantes,3,FALSE()))</f>
        <v>3</v>
      </c>
      <c r="D23" s="31" t="n">
        <f aca="false">IF(ISERROR(VLOOKUP(A23,datosestudiantes,4,FALSE())),"",VLOOKUP(A23,datosestudiantes,4,FALSE()))</f>
        <v>4.9</v>
      </c>
      <c r="E23" s="9" t="n">
        <f aca="false">IF(ISERROR(VLOOKUP(A23,datosestudiantes,5,FALSE())),"",VLOOKUP(A23,datosestudiantes,5,FALSE()))</f>
        <v>4.5</v>
      </c>
      <c r="F23" s="9" t="n">
        <f aca="false">IF(ISERROR(VLOOKUP(A23,datosestudiantes,6,FALSE())),"",VLOOKUP(A23,datosestudiantes,6,FALSE()))</f>
        <v>5</v>
      </c>
      <c r="G23" s="9" t="n">
        <f aca="false">IF(ISERROR(VLOOKUP(A23,datosestudiantes,7,FALSE())),"",VLOOKUP(A23,datosestudiantes,7,FALSE()))</f>
        <v>3.5</v>
      </c>
      <c r="H23" s="9" t="n">
        <f aca="false">IF(ISERROR(VLOOKUP(A23,datosestudiantes,8,FALSE())),"",VLOOKUP(A23,datosestudiantes,8,FALSE()))</f>
        <v>4.3</v>
      </c>
      <c r="I23" s="10" t="n">
        <f aca="false">IF(ISERROR(VLOOKUP(A23,datosestudiantes,9,FALSE())),"",VLOOKUP(A23,datosestudiantes,9,FALSE()))</f>
        <v>5</v>
      </c>
      <c r="J23" s="33" t="n">
        <f aca="false">IF(ISERROR(VLOOKUP(A23,datosestudiantes,10,FALSE())),"",VLOOKUP(A23,datosestudiantes,10,FALSE()))</f>
        <v>4.8</v>
      </c>
      <c r="K23" s="34" t="n">
        <f aca="false">IF(OR(C23="",D23="",E23="",F23="",G23="",H23="",I23="",J23=""),"",AVERAGE(C23:J23))</f>
        <v>4.375</v>
      </c>
      <c r="L23" s="32" t="n">
        <f aca="false">IF(OR(K23="",$L$13=""),"",K23*$L$13)</f>
        <v>1.3125</v>
      </c>
      <c r="M23" s="9" t="n">
        <f aca="false">IF(ISERROR(VLOOKUP(A23,datosestudiantes,11,FALSE())),"",VLOOKUP(A23,datosestudiantes,11,FALSE()))</f>
        <v>3.8</v>
      </c>
      <c r="N23" s="35" t="n">
        <f aca="false">IF(OR(M23="",$N$13=""),"",M23*$N$13)</f>
        <v>0.76</v>
      </c>
      <c r="O23" s="9" t="n">
        <f aca="false">IF(ISERROR(VLOOKUP(A23,datosestudiantes,12,FALSE())),"",VLOOKUP(A23,datosestudiantes,12,FALSE()))</f>
        <v>5</v>
      </c>
      <c r="P23" s="35" t="n">
        <f aca="false">IF(OR(O23="",$P$13=""),"",O23*$P$13)</f>
        <v>1</v>
      </c>
      <c r="Q23" s="10" t="n">
        <f aca="false">IF(ISERROR(VLOOKUP(A23,datosestudiantes,13,FALSE())),"",VLOOKUP(A23,datosestudiantes,13,FALSE()))</f>
        <v>5</v>
      </c>
      <c r="R23" s="35" t="n">
        <f aca="false">IF(OR(Q23="",$R$13=""),"",Q23*$R$13)</f>
        <v>0.5</v>
      </c>
      <c r="S23" s="10" t="n">
        <f aca="false">IF(ISERROR(VLOOKUP(A23,datosestudiantes,14,FALSE())),"",VLOOKUP(A23,datosestudiantes,14,FALSE()))</f>
        <v>4.8</v>
      </c>
      <c r="T23" s="35" t="n">
        <f aca="false">IF(OR(S23="",$T$13=""),"",S23*$T$13)</f>
        <v>0.48</v>
      </c>
      <c r="U23" s="9" t="n">
        <f aca="false">IF(ISERROR(VLOOKUP(A23,datosestudiantes,15,FALSE())),"",VLOOKUP(A23,datosestudiantes,15,FALSE()))</f>
        <v>4.5</v>
      </c>
      <c r="V23" s="35" t="n">
        <f aca="false">IF(OR(U23="",$V$13=""),"",U23*$V$13)</f>
        <v>0.45</v>
      </c>
      <c r="W23" s="35" t="n">
        <f aca="false">IF(OR(L23="",N23="",P23="",R23="",T23="",V23=""),"",L23+N23+P23+R23+T23+V23)</f>
        <v>4.5025</v>
      </c>
      <c r="X23" s="36" t="str">
        <f aca="false">IF(W23="","",IF(W23&gt;3,"ganó","perdió"))</f>
        <v>ganó</v>
      </c>
    </row>
    <row r="24" customFormat="false" ht="17.25" hidden="false" customHeight="false" outlineLevel="0" collapsed="false">
      <c r="A24" s="8" t="n">
        <v>11</v>
      </c>
      <c r="B24" s="30" t="str">
        <f aca="false">IF(ISBLANK(A24),"",IF(ISERROR(VLOOKUP(A24,datosestudiantes,2,FALSE())),"noexiste",VLOOKUP(A24,datosestudiantes,2,FALSE())))</f>
        <v>FREDY MONTES</v>
      </c>
      <c r="C24" s="31" t="n">
        <f aca="false">IF(ISERROR(VLOOKUP(A24,datosestudiantes,3,FALSE())),"",VLOOKUP(A24,datosestudiantes,3,FALSE()))</f>
        <v>0.9</v>
      </c>
      <c r="D24" s="31" t="n">
        <f aca="false">IF(ISERROR(VLOOKUP(A24,datosestudiantes,4,FALSE())),"",VLOOKUP(A24,datosestudiantes,4,FALSE()))</f>
        <v>4.8</v>
      </c>
      <c r="E24" s="9" t="n">
        <f aca="false">IF(ISERROR(VLOOKUP(A24,datosestudiantes,5,FALSE())),"",VLOOKUP(A24,datosestudiantes,5,FALSE()))</f>
        <v>4.9</v>
      </c>
      <c r="F24" s="9" t="n">
        <f aca="false">IF(ISERROR(VLOOKUP(A24,datosestudiantes,6,FALSE())),"",VLOOKUP(A24,datosestudiantes,6,FALSE()))</f>
        <v>3.6</v>
      </c>
      <c r="G24" s="9" t="n">
        <f aca="false">IF(ISERROR(VLOOKUP(A24,datosestudiantes,7,FALSE())),"",VLOOKUP(A24,datosestudiantes,7,FALSE()))</f>
        <v>5</v>
      </c>
      <c r="H24" s="9" t="n">
        <f aca="false">IF(ISERROR(VLOOKUP(A24,datosestudiantes,8,FALSE())),"",VLOOKUP(A24,datosestudiantes,8,FALSE()))</f>
        <v>3.5</v>
      </c>
      <c r="I24" s="10" t="n">
        <f aca="false">IF(ISERROR(VLOOKUP(A24,datosestudiantes,9,FALSE())),"",VLOOKUP(A24,datosestudiantes,9,FALSE()))</f>
        <v>4.8</v>
      </c>
      <c r="J24" s="33" t="n">
        <f aca="false">IF(ISERROR(VLOOKUP(A24,datosestudiantes,10,FALSE())),"",VLOOKUP(A24,datosestudiantes,10,FALSE()))</f>
        <v>4.6</v>
      </c>
      <c r="K24" s="34" t="n">
        <f aca="false">IF(OR(C24="",D24="",E24="",F24="",G24="",H24="",I24="",J24=""),"",AVERAGE(C24:J24))</f>
        <v>4.0125</v>
      </c>
      <c r="L24" s="32" t="n">
        <f aca="false">IF(OR(K24="",$L$13=""),"",K24*$L$13)</f>
        <v>1.20375</v>
      </c>
      <c r="M24" s="9" t="n">
        <f aca="false">IF(ISERROR(VLOOKUP(A24,datosestudiantes,11,FALSE())),"",VLOOKUP(A24,datosestudiantes,11,FALSE()))</f>
        <v>4.5</v>
      </c>
      <c r="N24" s="35" t="n">
        <f aca="false">IF(OR(M24="",$N$13=""),"",M24*$N$13)</f>
        <v>0.9</v>
      </c>
      <c r="O24" s="9" t="n">
        <f aca="false">IF(ISERROR(VLOOKUP(A24,datosestudiantes,12,FALSE())),"",VLOOKUP(A24,datosestudiantes,12,FALSE()))</f>
        <v>5</v>
      </c>
      <c r="P24" s="35" t="n">
        <f aca="false">IF(OR(O24="",$P$13=""),"",O24*$P$13)</f>
        <v>1</v>
      </c>
      <c r="Q24" s="10" t="n">
        <f aca="false">IF(ISERROR(VLOOKUP(A24,datosestudiantes,13,FALSE())),"",VLOOKUP(A24,datosestudiantes,13,FALSE()))</f>
        <v>4.3</v>
      </c>
      <c r="R24" s="35" t="n">
        <f aca="false">IF(OR(Q24="",$R$13=""),"",Q24*$R$13)</f>
        <v>0.43</v>
      </c>
      <c r="S24" s="10" t="n">
        <f aca="false">IF(ISERROR(VLOOKUP(A24,datosestudiantes,14,FALSE())),"",VLOOKUP(A24,datosestudiantes,14,FALSE()))</f>
        <v>4.6</v>
      </c>
      <c r="T24" s="35" t="n">
        <f aca="false">IF(OR(S24="",$T$13=""),"",S24*$T$13)</f>
        <v>0.46</v>
      </c>
      <c r="U24" s="9" t="n">
        <f aca="false">IF(ISERROR(VLOOKUP(A24,datosestudiantes,15,FALSE())),"",VLOOKUP(A24,datosestudiantes,15,FALSE()))</f>
        <v>3</v>
      </c>
      <c r="V24" s="35" t="n">
        <f aca="false">IF(OR(U24="",$V$13=""),"",U24*$V$13)</f>
        <v>0.3</v>
      </c>
      <c r="W24" s="35" t="n">
        <f aca="false">IF(OR(L24="",N24="",P24="",R24="",T24="",V24=""),"",L24+N24+P24+R24+T24+V24)</f>
        <v>4.29375</v>
      </c>
      <c r="X24" s="36" t="str">
        <f aca="false">IF(W24="","",IF(W24&gt;3,"ganó","perdió"))</f>
        <v>ganó</v>
      </c>
    </row>
    <row r="25" customFormat="false" ht="17.25" hidden="false" customHeight="false" outlineLevel="0" collapsed="false">
      <c r="A25" s="8" t="n">
        <v>12</v>
      </c>
      <c r="B25" s="30" t="str">
        <f aca="false">IF(ISBLANK(A25),"",IF(ISERROR(VLOOKUP(A25,datosestudiantes,2,FALSE())),"noexiste",VLOOKUP(A25,datosestudiantes,2,FALSE())))</f>
        <v>JHON TOBON</v>
      </c>
      <c r="C25" s="31" t="n">
        <f aca="false">IF(ISERROR(VLOOKUP(A25,datosestudiantes,3,FALSE())),"",VLOOKUP(A25,datosestudiantes,3,FALSE()))</f>
        <v>1.2</v>
      </c>
      <c r="D25" s="31" t="n">
        <f aca="false">IF(ISERROR(VLOOKUP(A25,datosestudiantes,4,FALSE())),"",VLOOKUP(A25,datosestudiantes,4,FALSE()))</f>
        <v>2.6</v>
      </c>
      <c r="E25" s="9" t="n">
        <f aca="false">IF(ISERROR(VLOOKUP(A25,datosestudiantes,5,FALSE())),"",VLOOKUP(A25,datosestudiantes,5,FALSE()))</f>
        <v>5</v>
      </c>
      <c r="F25" s="9" t="n">
        <f aca="false">IF(ISERROR(VLOOKUP(A25,datosestudiantes,6,FALSE())),"",VLOOKUP(A25,datosestudiantes,6,FALSE()))</f>
        <v>4.5</v>
      </c>
      <c r="G25" s="9" t="n">
        <f aca="false">IF(ISERROR(VLOOKUP(A25,datosestudiantes,7,FALSE())),"",VLOOKUP(A25,datosestudiantes,7,FALSE()))</f>
        <v>5</v>
      </c>
      <c r="H25" s="9" t="n">
        <f aca="false">IF(ISERROR(VLOOKUP(A25,datosestudiantes,8,FALSE())),"",VLOOKUP(A25,datosestudiantes,8,FALSE()))</f>
        <v>4.1</v>
      </c>
      <c r="I25" s="10" t="n">
        <f aca="false">IF(ISERROR(VLOOKUP(A25,datosestudiantes,9,FALSE())),"",VLOOKUP(A25,datosestudiantes,9,FALSE()))</f>
        <v>3.8</v>
      </c>
      <c r="J25" s="33" t="n">
        <f aca="false">IF(ISERROR(VLOOKUP(A25,datosestudiantes,10,FALSE())),"",VLOOKUP(A25,datosestudiantes,10,FALSE()))</f>
        <v>2.2</v>
      </c>
      <c r="K25" s="34" t="n">
        <f aca="false">IF(OR(C25="",D25="",E25="",F25="",G25="",H25="",I25="",J25=""),"",AVERAGE(C25:J25))</f>
        <v>3.55</v>
      </c>
      <c r="L25" s="32" t="n">
        <f aca="false">IF(OR(K25="",$L$13=""),"",K25*$L$13)</f>
        <v>1.065</v>
      </c>
      <c r="M25" s="9" t="n">
        <f aca="false">IF(ISERROR(VLOOKUP(A25,datosestudiantes,11,FALSE())),"",VLOOKUP(A25,datosestudiantes,11,FALSE()))</f>
        <v>4.5</v>
      </c>
      <c r="N25" s="35" t="n">
        <f aca="false">IF(OR(M25="",$N$13=""),"",M25*$N$13)</f>
        <v>0.9</v>
      </c>
      <c r="O25" s="9" t="n">
        <f aca="false">IF(ISERROR(VLOOKUP(A25,datosestudiantes,12,FALSE())),"",VLOOKUP(A25,datosestudiantes,12,FALSE()))</f>
        <v>4</v>
      </c>
      <c r="P25" s="35" t="n">
        <f aca="false">IF(OR(O25="",$P$13=""),"",O25*$P$13)</f>
        <v>0.8</v>
      </c>
      <c r="Q25" s="10" t="n">
        <f aca="false">IF(ISERROR(VLOOKUP(A25,datosestudiantes,13,FALSE())),"",VLOOKUP(A25,datosestudiantes,13,FALSE()))</f>
        <v>3.5</v>
      </c>
      <c r="R25" s="35" t="n">
        <f aca="false">IF(OR(Q25="",$R$13=""),"",Q25*$R$13)</f>
        <v>0.35</v>
      </c>
      <c r="S25" s="10" t="n">
        <f aca="false">IF(ISERROR(VLOOKUP(A25,datosestudiantes,14,FALSE())),"",VLOOKUP(A25,datosestudiantes,14,FALSE()))</f>
        <v>4.8</v>
      </c>
      <c r="T25" s="35" t="n">
        <f aca="false">IF(OR(S25="",$T$13=""),"",S25*$T$13)</f>
        <v>0.48</v>
      </c>
      <c r="U25" s="9" t="n">
        <f aca="false">IF(ISERROR(VLOOKUP(A25,datosestudiantes,15,FALSE())),"",VLOOKUP(A25,datosestudiantes,15,FALSE()))</f>
        <v>4.3</v>
      </c>
      <c r="V25" s="35" t="n">
        <f aca="false">IF(OR(U25="",$V$13=""),"",U25*$V$13)</f>
        <v>0.43</v>
      </c>
      <c r="W25" s="35" t="n">
        <f aca="false">IF(OR(L25="",N25="",P25="",R25="",T25="",V25=""),"",L25+N25+P25+R25+T25+V25)</f>
        <v>4.025</v>
      </c>
      <c r="X25" s="36" t="str">
        <f aca="false">IF(W25="","",IF(W25&gt;3,"ganó","perdió"))</f>
        <v>ganó</v>
      </c>
    </row>
    <row r="26" customFormat="false" ht="17.25" hidden="false" customHeight="false" outlineLevel="0" collapsed="false">
      <c r="A26" s="8" t="n">
        <v>13</v>
      </c>
      <c r="B26" s="30" t="str">
        <f aca="false">IF(ISBLANK(A26),"",IF(ISERROR(VLOOKUP(A26,datosestudiantes,2,FALSE())),"noexiste",VLOOKUP(A26,datosestudiantes,2,FALSE())))</f>
        <v>JOSE CIFUENTES</v>
      </c>
      <c r="C26" s="31" t="n">
        <f aca="false">IF(ISERROR(VLOOKUP(A26,datosestudiantes,3,FALSE())),"",VLOOKUP(A26,datosestudiantes,3,FALSE()))</f>
        <v>5</v>
      </c>
      <c r="D26" s="31" t="n">
        <f aca="false">IF(ISERROR(VLOOKUP(A26,datosestudiantes,4,FALSE())),"",VLOOKUP(A26,datosestudiantes,4,FALSE()))</f>
        <v>5</v>
      </c>
      <c r="E26" s="9" t="n">
        <f aca="false">IF(ISERROR(VLOOKUP(A26,datosestudiantes,5,FALSE())),"",VLOOKUP(A26,datosestudiantes,5,FALSE()))</f>
        <v>5</v>
      </c>
      <c r="F26" s="9" t="n">
        <f aca="false">IF(ISERROR(VLOOKUP(A26,datosestudiantes,6,FALSE())),"",VLOOKUP(A26,datosestudiantes,6,FALSE()))</f>
        <v>2.9</v>
      </c>
      <c r="G26" s="9" t="n">
        <f aca="false">IF(ISERROR(VLOOKUP(A26,datosestudiantes,7,FALSE())),"",VLOOKUP(A26,datosestudiantes,7,FALSE()))</f>
        <v>5</v>
      </c>
      <c r="H26" s="9" t="n">
        <f aca="false">IF(ISERROR(VLOOKUP(A26,datosestudiantes,8,FALSE())),"",VLOOKUP(A26,datosestudiantes,8,FALSE()))</f>
        <v>3.8</v>
      </c>
      <c r="I26" s="10" t="n">
        <f aca="false">IF(ISERROR(VLOOKUP(A26,datosestudiantes,9,FALSE())),"",VLOOKUP(A26,datosestudiantes,9,FALSE()))</f>
        <v>4.2</v>
      </c>
      <c r="J26" s="33" t="n">
        <f aca="false">IF(ISERROR(VLOOKUP(A26,datosestudiantes,10,FALSE())),"",VLOOKUP(A26,datosestudiantes,10,FALSE()))</f>
        <v>4</v>
      </c>
      <c r="K26" s="34" t="n">
        <f aca="false">IF(OR(C26="",D26="",E26="",F26="",G26="",H26="",I26="",J26=""),"",AVERAGE(C26:J26))</f>
        <v>4.3625</v>
      </c>
      <c r="L26" s="32" t="n">
        <f aca="false">IF(OR(K26="",$L$13=""),"",K26*$L$13)</f>
        <v>1.30875</v>
      </c>
      <c r="M26" s="9" t="n">
        <f aca="false">IF(ISERROR(VLOOKUP(A26,datosestudiantes,11,FALSE())),"",VLOOKUP(A26,datosestudiantes,11,FALSE()))</f>
        <v>4.5</v>
      </c>
      <c r="N26" s="35" t="n">
        <f aca="false">IF(OR(M26="",$N$13=""),"",M26*$N$13)</f>
        <v>0.9</v>
      </c>
      <c r="O26" s="9" t="n">
        <f aca="false">IF(ISERROR(VLOOKUP(A26,datosestudiantes,12,FALSE())),"",VLOOKUP(A26,datosestudiantes,12,FALSE()))</f>
        <v>4</v>
      </c>
      <c r="P26" s="35" t="n">
        <f aca="false">IF(OR(O26="",$P$13=""),"",O26*$P$13)</f>
        <v>0.8</v>
      </c>
      <c r="Q26" s="10" t="n">
        <f aca="false">IF(ISERROR(VLOOKUP(A26,datosestudiantes,13,FALSE())),"",VLOOKUP(A26,datosestudiantes,13,FALSE()))</f>
        <v>4.1</v>
      </c>
      <c r="R26" s="35" t="n">
        <f aca="false">IF(OR(Q26="",$R$13=""),"",Q26*$R$13)</f>
        <v>0.41</v>
      </c>
      <c r="S26" s="10" t="n">
        <f aca="false">IF(ISERROR(VLOOKUP(A26,datosestudiantes,14,FALSE())),"",VLOOKUP(A26,datosestudiantes,14,FALSE()))</f>
        <v>3.1</v>
      </c>
      <c r="T26" s="35" t="n">
        <f aca="false">IF(OR(S26="",$T$13=""),"",S26*$T$13)</f>
        <v>0.31</v>
      </c>
      <c r="U26" s="9" t="n">
        <f aca="false">IF(ISERROR(VLOOKUP(A26,datosestudiantes,15,FALSE())),"",VLOOKUP(A26,datosestudiantes,15,FALSE()))</f>
        <v>4.5</v>
      </c>
      <c r="V26" s="35" t="n">
        <f aca="false">IF(OR(U26="",$V$13=""),"",U26*$V$13)</f>
        <v>0.45</v>
      </c>
      <c r="W26" s="35" t="n">
        <f aca="false">IF(OR(L26="",N26="",P26="",R26="",T26="",V26=""),"",L26+N26+P26+R26+T26+V26)</f>
        <v>4.17875</v>
      </c>
      <c r="X26" s="36" t="str">
        <f aca="false">IF(W26="","",IF(W26&gt;3,"ganó","perdió"))</f>
        <v>ganó</v>
      </c>
    </row>
    <row r="27" customFormat="false" ht="17.25" hidden="false" customHeight="false" outlineLevel="0" collapsed="false">
      <c r="A27" s="8" t="n">
        <v>14</v>
      </c>
      <c r="B27" s="30" t="str">
        <f aca="false">IF(ISBLANK(A27),"",IF(ISERROR(VLOOKUP(A27,datosestudiantes,2,FALSE())),"noexiste",VLOOKUP(A27,datosestudiantes,2,FALSE())))</f>
        <v>JOSE DAVID VERGARA</v>
      </c>
      <c r="C27" s="31" t="n">
        <f aca="false">IF(ISERROR(VLOOKUP(A27,datosestudiantes,3,FALSE())),"",VLOOKUP(A27,datosestudiantes,3,FALSE()))</f>
        <v>5</v>
      </c>
      <c r="D27" s="31" t="n">
        <f aca="false">IF(ISERROR(VLOOKUP(A27,datosestudiantes,4,FALSE())),"",VLOOKUP(A27,datosestudiantes,4,FALSE()))</f>
        <v>4.5</v>
      </c>
      <c r="E27" s="9" t="n">
        <f aca="false">IF(ISERROR(VLOOKUP(A27,datosestudiantes,5,FALSE())),"",VLOOKUP(A27,datosestudiantes,5,FALSE()))</f>
        <v>5</v>
      </c>
      <c r="F27" s="9" t="n">
        <f aca="false">IF(ISERROR(VLOOKUP(A27,datosestudiantes,6,FALSE())),"",VLOOKUP(A27,datosestudiantes,6,FALSE()))</f>
        <v>3.2</v>
      </c>
      <c r="G27" s="9" t="n">
        <f aca="false">IF(ISERROR(VLOOKUP(A27,datosestudiantes,7,FALSE())),"",VLOOKUP(A27,datosestudiantes,7,FALSE()))</f>
        <v>4.5</v>
      </c>
      <c r="H27" s="9" t="n">
        <f aca="false">IF(ISERROR(VLOOKUP(A27,datosestudiantes,8,FALSE())),"",VLOOKUP(A27,datosestudiantes,8,FALSE()))</f>
        <v>4</v>
      </c>
      <c r="I27" s="10" t="n">
        <f aca="false">IF(ISERROR(VLOOKUP(A27,datosestudiantes,9,FALSE())),"",VLOOKUP(A27,datosestudiantes,9,FALSE()))</f>
        <v>4.8</v>
      </c>
      <c r="J27" s="33" t="n">
        <f aca="false">IF(ISERROR(VLOOKUP(A27,datosestudiantes,10,FALSE())),"",VLOOKUP(A27,datosestudiantes,10,FALSE()))</f>
        <v>5</v>
      </c>
      <c r="K27" s="34" t="n">
        <f aca="false">IF(OR(C27="",D27="",E27="",F27="",G27="",H27="",I27="",J27=""),"",AVERAGE(C27:J27))</f>
        <v>4.5</v>
      </c>
      <c r="L27" s="32" t="n">
        <f aca="false">IF(OR(K27="",$L$13=""),"",K27*$L$13)</f>
        <v>1.35</v>
      </c>
      <c r="M27" s="9" t="n">
        <f aca="false">IF(ISERROR(VLOOKUP(A27,datosestudiantes,11,FALSE())),"",VLOOKUP(A27,datosestudiantes,11,FALSE()))</f>
        <v>3.9</v>
      </c>
      <c r="N27" s="35" t="n">
        <f aca="false">IF(OR(M27="",$N$13=""),"",M27*$N$13)</f>
        <v>0.78</v>
      </c>
      <c r="O27" s="9" t="n">
        <f aca="false">IF(ISERROR(VLOOKUP(A27,datosestudiantes,12,FALSE())),"",VLOOKUP(A27,datosestudiantes,12,FALSE()))</f>
        <v>3.6</v>
      </c>
      <c r="P27" s="35" t="n">
        <f aca="false">IF(OR(O27="",$P$13=""),"",O27*$P$13)</f>
        <v>0.72</v>
      </c>
      <c r="Q27" s="10" t="n">
        <f aca="false">IF(ISERROR(VLOOKUP(A27,datosestudiantes,13,FALSE())),"",VLOOKUP(A27,datosestudiantes,13,FALSE()))</f>
        <v>3.8</v>
      </c>
      <c r="R27" s="35" t="n">
        <f aca="false">IF(OR(Q27="",$R$13=""),"",Q27*$R$13)</f>
        <v>0.38</v>
      </c>
      <c r="S27" s="10" t="n">
        <f aca="false">IF(ISERROR(VLOOKUP(A27,datosestudiantes,14,FALSE())),"",VLOOKUP(A27,datosestudiantes,14,FALSE()))</f>
        <v>5</v>
      </c>
      <c r="T27" s="35" t="n">
        <f aca="false">IF(OR(S27="",$T$13=""),"",S27*$T$13)</f>
        <v>0.5</v>
      </c>
      <c r="U27" s="9" t="n">
        <f aca="false">IF(ISERROR(VLOOKUP(A27,datosestudiantes,15,FALSE())),"",VLOOKUP(A27,datosestudiantes,15,FALSE()))</f>
        <v>3</v>
      </c>
      <c r="V27" s="35" t="n">
        <f aca="false">IF(OR(U27="",$V$13=""),"",U27*$V$13)</f>
        <v>0.3</v>
      </c>
      <c r="W27" s="35" t="n">
        <f aca="false">IF(OR(L27="",N27="",P27="",R27="",T27="",V27=""),"",L27+N27+P27+R27+T27+V27)</f>
        <v>4.03</v>
      </c>
      <c r="X27" s="36" t="str">
        <f aca="false">IF(W27="","",IF(W27&gt;3,"ganó","perdió"))</f>
        <v>ganó</v>
      </c>
    </row>
    <row r="28" customFormat="false" ht="17.25" hidden="false" customHeight="false" outlineLevel="0" collapsed="false">
      <c r="A28" s="8" t="n">
        <v>15</v>
      </c>
      <c r="B28" s="30" t="str">
        <f aca="false">IF(ISBLANK(A28),"",IF(ISERROR(VLOOKUP(A28,datosestudiantes,2,FALSE())),"noexiste",VLOOKUP(A28,datosestudiantes,2,FALSE())))</f>
        <v>LAURA GONZALEZ</v>
      </c>
      <c r="C28" s="31" t="n">
        <f aca="false">IF(ISERROR(VLOOKUP(A28,datosestudiantes,3,FALSE())),"",VLOOKUP(A28,datosestudiantes,3,FALSE()))</f>
        <v>5</v>
      </c>
      <c r="D28" s="31" t="n">
        <f aca="false">IF(ISERROR(VLOOKUP(A28,datosestudiantes,4,FALSE())),"",VLOOKUP(A28,datosestudiantes,4,FALSE()))</f>
        <v>4.2</v>
      </c>
      <c r="E28" s="9" t="n">
        <f aca="false">IF(ISERROR(VLOOKUP(A28,datosestudiantes,5,FALSE())),"",VLOOKUP(A28,datosestudiantes,5,FALSE()))</f>
        <v>4.5</v>
      </c>
      <c r="F28" s="9" t="n">
        <f aca="false">IF(ISERROR(VLOOKUP(A28,datosestudiantes,6,FALSE())),"",VLOOKUP(A28,datosestudiantes,6,FALSE()))</f>
        <v>2.5</v>
      </c>
      <c r="G28" s="9" t="n">
        <f aca="false">IF(ISERROR(VLOOKUP(A28,datosestudiantes,7,FALSE())),"",VLOOKUP(A28,datosestudiantes,7,FALSE()))</f>
        <v>5</v>
      </c>
      <c r="H28" s="9" t="n">
        <f aca="false">IF(ISERROR(VLOOKUP(A28,datosestudiantes,8,FALSE())),"",VLOOKUP(A28,datosestudiantes,8,FALSE()))</f>
        <v>3.9</v>
      </c>
      <c r="I28" s="10" t="n">
        <f aca="false">IF(ISERROR(VLOOKUP(A28,datosestudiantes,9,FALSE())),"",VLOOKUP(A28,datosestudiantes,9,FALSE()))</f>
        <v>5</v>
      </c>
      <c r="J28" s="33" t="n">
        <f aca="false">IF(ISERROR(VLOOKUP(A28,datosestudiantes,10,FALSE())),"",VLOOKUP(A28,datosestudiantes,10,FALSE()))</f>
        <v>4.8</v>
      </c>
      <c r="K28" s="34" t="n">
        <f aca="false">IF(OR(C28="",D28="",E28="",F28="",G28="",H28="",I28="",J28=""),"",AVERAGE(C28:J28))</f>
        <v>4.3625</v>
      </c>
      <c r="L28" s="32" t="n">
        <f aca="false">IF(OR(K28="",$L$13=""),"",K28*$L$13)</f>
        <v>1.30875</v>
      </c>
      <c r="M28" s="9" t="n">
        <f aca="false">IF(ISERROR(VLOOKUP(A28,datosestudiantes,11,FALSE())),"",VLOOKUP(A28,datosestudiantes,11,FALSE()))</f>
        <v>0</v>
      </c>
      <c r="N28" s="35" t="n">
        <f aca="false">IF(OR(M28="",$N$13=""),"",M28*$N$13)</f>
        <v>0</v>
      </c>
      <c r="O28" s="9" t="n">
        <f aca="false">IF(ISERROR(VLOOKUP(A28,datosestudiantes,12,FALSE())),"",VLOOKUP(A28,datosestudiantes,12,FALSE()))</f>
        <v>3.1</v>
      </c>
      <c r="P28" s="35" t="n">
        <f aca="false">IF(OR(O28="",$P$13=""),"",O28*$P$13)</f>
        <v>0.62</v>
      </c>
      <c r="Q28" s="10" t="n">
        <f aca="false">IF(ISERROR(VLOOKUP(A28,datosestudiantes,13,FALSE())),"",VLOOKUP(A28,datosestudiantes,13,FALSE()))</f>
        <v>4</v>
      </c>
      <c r="R28" s="35" t="n">
        <f aca="false">IF(OR(Q28="",$R$13=""),"",Q28*$R$13)</f>
        <v>0.4</v>
      </c>
      <c r="S28" s="10" t="n">
        <f aca="false">IF(ISERROR(VLOOKUP(A28,datosestudiantes,14,FALSE())),"",VLOOKUP(A28,datosestudiantes,14,FALSE()))</f>
        <v>4.3</v>
      </c>
      <c r="T28" s="35" t="n">
        <f aca="false">IF(OR(S28="",$T$13=""),"",S28*$T$13)</f>
        <v>0.43</v>
      </c>
      <c r="U28" s="9" t="n">
        <f aca="false">IF(ISERROR(VLOOKUP(A28,datosestudiantes,15,FALSE())),"",VLOOKUP(A28,datosestudiantes,15,FALSE()))</f>
        <v>4</v>
      </c>
      <c r="V28" s="35" t="n">
        <f aca="false">IF(OR(U28="",$V$13=""),"",U28*$V$13)</f>
        <v>0.4</v>
      </c>
      <c r="W28" s="35" t="n">
        <f aca="false">IF(OR(L28="",N28="",P28="",R28="",T28="",V28=""),"",L28+N28+P28+R28+T28+V28)</f>
        <v>3.15875</v>
      </c>
      <c r="X28" s="36" t="str">
        <f aca="false">IF(W28="","",IF(W28&gt;3,"ganó","perdió"))</f>
        <v>ganó</v>
      </c>
    </row>
    <row r="29" customFormat="false" ht="17.25" hidden="false" customHeight="false" outlineLevel="0" collapsed="false">
      <c r="A29" s="8" t="n">
        <v>16</v>
      </c>
      <c r="B29" s="30" t="str">
        <f aca="false">IF(ISBLANK(A29),"",IF(ISERROR(VLOOKUP(A29,datosestudiantes,2,FALSE())),"noexiste",VLOOKUP(A29,datosestudiantes,2,FALSE())))</f>
        <v>LINA JARAMILLO</v>
      </c>
      <c r="C29" s="31" t="n">
        <f aca="false">IF(ISERROR(VLOOKUP(A29,datosestudiantes,3,FALSE())),"",VLOOKUP(A29,datosestudiantes,3,FALSE()))</f>
        <v>4.9</v>
      </c>
      <c r="D29" s="31" t="n">
        <f aca="false">IF(ISERROR(VLOOKUP(A29,datosestudiantes,4,FALSE())),"",VLOOKUP(A29,datosestudiantes,4,FALSE()))</f>
        <v>3.2</v>
      </c>
      <c r="E29" s="9" t="n">
        <f aca="false">IF(ISERROR(VLOOKUP(A29,datosestudiantes,5,FALSE())),"",VLOOKUP(A29,datosestudiantes,5,FALSE()))</f>
        <v>4.9</v>
      </c>
      <c r="F29" s="9" t="n">
        <f aca="false">IF(ISERROR(VLOOKUP(A29,datosestudiantes,6,FALSE())),"",VLOOKUP(A29,datosestudiantes,6,FALSE()))</f>
        <v>3.5</v>
      </c>
      <c r="G29" s="9" t="n">
        <f aca="false">IF(ISERROR(VLOOKUP(A29,datosestudiantes,7,FALSE())),"",VLOOKUP(A29,datosestudiantes,7,FALSE()))</f>
        <v>3.9</v>
      </c>
      <c r="H29" s="9" t="n">
        <f aca="false">IF(ISERROR(VLOOKUP(A29,datosestudiantes,8,FALSE())),"",VLOOKUP(A29,datosestudiantes,8,FALSE()))</f>
        <v>4.5</v>
      </c>
      <c r="I29" s="10" t="n">
        <f aca="false">IF(ISERROR(VLOOKUP(A29,datosestudiantes,9,FALSE())),"",VLOOKUP(A29,datosestudiantes,9,FALSE()))</f>
        <v>3.5</v>
      </c>
      <c r="J29" s="33" t="n">
        <f aca="false">IF(ISERROR(VLOOKUP(A29,datosestudiantes,10,FALSE())),"",VLOOKUP(A29,datosestudiantes,10,FALSE()))</f>
        <v>4.5</v>
      </c>
      <c r="K29" s="34" t="n">
        <f aca="false">IF(OR(C29="",D29="",E29="",F29="",G29="",H29="",I29="",J29=""),"",AVERAGE(C29:J29))</f>
        <v>4.1125</v>
      </c>
      <c r="L29" s="32" t="n">
        <f aca="false">IF(OR(K29="",$L$13=""),"",K29*$L$13)</f>
        <v>1.23375</v>
      </c>
      <c r="M29" s="9" t="n">
        <f aca="false">IF(ISERROR(VLOOKUP(A29,datosestudiantes,11,FALSE())),"",VLOOKUP(A29,datosestudiantes,11,FALSE()))</f>
        <v>4.8</v>
      </c>
      <c r="N29" s="35" t="n">
        <f aca="false">IF(OR(M29="",$N$13=""),"",M29*$N$13)</f>
        <v>0.96</v>
      </c>
      <c r="O29" s="9" t="n">
        <f aca="false">IF(ISERROR(VLOOKUP(A29,datosestudiantes,12,FALSE())),"",VLOOKUP(A29,datosestudiantes,12,FALSE()))</f>
        <v>3.7</v>
      </c>
      <c r="P29" s="35" t="n">
        <f aca="false">IF(OR(O29="",$P$13=""),"",O29*$P$13)</f>
        <v>0.74</v>
      </c>
      <c r="Q29" s="10" t="n">
        <f aca="false">IF(ISERROR(VLOOKUP(A29,datosestudiantes,13,FALSE())),"",VLOOKUP(A29,datosestudiantes,13,FALSE()))</f>
        <v>3.9</v>
      </c>
      <c r="R29" s="35" t="n">
        <f aca="false">IF(OR(Q29="",$R$13=""),"",Q29*$R$13)</f>
        <v>0.39</v>
      </c>
      <c r="S29" s="10" t="n">
        <f aca="false">IF(ISERROR(VLOOKUP(A29,datosestudiantes,14,FALSE())),"",VLOOKUP(A29,datosestudiantes,14,FALSE()))</f>
        <v>3.5</v>
      </c>
      <c r="T29" s="35" t="n">
        <f aca="false">IF(OR(S29="",$T$13=""),"",S29*$T$13)</f>
        <v>0.35</v>
      </c>
      <c r="U29" s="9" t="n">
        <f aca="false">IF(ISERROR(VLOOKUP(A29,datosestudiantes,15,FALSE())),"",VLOOKUP(A29,datosestudiantes,15,FALSE()))</f>
        <v>3.5</v>
      </c>
      <c r="V29" s="35" t="n">
        <f aca="false">IF(OR(U29="",$V$13=""),"",U29*$V$13)</f>
        <v>0.35</v>
      </c>
      <c r="W29" s="35" t="n">
        <f aca="false">IF(OR(L29="",N29="",P29="",R29="",T29="",V29=""),"",L29+N29+P29+R29+T29+V29)</f>
        <v>4.02375</v>
      </c>
      <c r="X29" s="36" t="str">
        <f aca="false">IF(W29="","",IF(W29&gt;3,"ganó","perdió"))</f>
        <v>ganó</v>
      </c>
    </row>
    <row r="30" customFormat="false" ht="17.25" hidden="false" customHeight="false" outlineLevel="0" collapsed="false">
      <c r="A30" s="8" t="n">
        <v>17</v>
      </c>
      <c r="B30" s="30" t="str">
        <f aca="false">IF(ISBLANK(A30),"",IF(ISERROR(VLOOKUP(A30,datosestudiantes,2,FALSE())),"noexiste",VLOOKUP(A30,datosestudiantes,2,FALSE())))</f>
        <v>OSMAIRA VELEZ</v>
      </c>
      <c r="C30" s="31" t="n">
        <f aca="false">IF(ISERROR(VLOOKUP(A30,datosestudiantes,3,FALSE())),"",VLOOKUP(A30,datosestudiantes,3,FALSE()))</f>
        <v>3.9</v>
      </c>
      <c r="D30" s="31" t="n">
        <f aca="false">IF(ISERROR(VLOOKUP(A30,datosestudiantes,4,FALSE())),"",VLOOKUP(A30,datosestudiantes,4,FALSE()))</f>
        <v>5</v>
      </c>
      <c r="E30" s="9" t="n">
        <f aca="false">IF(ISERROR(VLOOKUP(A30,datosestudiantes,5,FALSE())),"",VLOOKUP(A30,datosestudiantes,5,FALSE()))</f>
        <v>4.8</v>
      </c>
      <c r="F30" s="9" t="n">
        <f aca="false">IF(ISERROR(VLOOKUP(A30,datosestudiantes,6,FALSE())),"",VLOOKUP(A30,datosestudiantes,6,FALSE()))</f>
        <v>4</v>
      </c>
      <c r="G30" s="9" t="n">
        <f aca="false">IF(ISERROR(VLOOKUP(A30,datosestudiantes,7,FALSE())),"",VLOOKUP(A30,datosestudiantes,7,FALSE()))</f>
        <v>5</v>
      </c>
      <c r="H30" s="9" t="n">
        <f aca="false">IF(ISERROR(VLOOKUP(A30,datosestudiantes,8,FALSE())),"",VLOOKUP(A30,datosestudiantes,8,FALSE()))</f>
        <v>5</v>
      </c>
      <c r="I30" s="10" t="n">
        <f aca="false">IF(ISERROR(VLOOKUP(A30,datosestudiantes,9,FALSE())),"",VLOOKUP(A30,datosestudiantes,9,FALSE()))</f>
        <v>2.3</v>
      </c>
      <c r="J30" s="33" t="n">
        <f aca="false">IF(ISERROR(VLOOKUP(A30,datosestudiantes,10,FALSE())),"",VLOOKUP(A30,datosestudiantes,10,FALSE()))</f>
        <v>5</v>
      </c>
      <c r="K30" s="34" t="n">
        <f aca="false">IF(OR(C30="",D30="",E30="",F30="",G30="",H30="",I30="",J30=""),"",AVERAGE(C30:J30))</f>
        <v>4.375</v>
      </c>
      <c r="L30" s="32" t="n">
        <f aca="false">IF(OR(K30="",$L$13=""),"",K30*$L$13)</f>
        <v>1.3125</v>
      </c>
      <c r="M30" s="9" t="n">
        <f aca="false">IF(ISERROR(VLOOKUP(A30,datosestudiantes,11,FALSE())),"",VLOOKUP(A30,datosestudiantes,11,FALSE()))</f>
        <v>3.7</v>
      </c>
      <c r="N30" s="35" t="n">
        <f aca="false">IF(OR(M30="",$N$13=""),"",M30*$N$13)</f>
        <v>0.74</v>
      </c>
      <c r="O30" s="9" t="n">
        <f aca="false">IF(ISERROR(VLOOKUP(A30,datosestudiantes,12,FALSE())),"",VLOOKUP(A30,datosestudiantes,12,FALSE()))</f>
        <v>4.5</v>
      </c>
      <c r="P30" s="35" t="n">
        <f aca="false">IF(OR(O30="",$P$13=""),"",O30*$P$13)</f>
        <v>0.9</v>
      </c>
      <c r="Q30" s="10" t="n">
        <f aca="false">IF(ISERROR(VLOOKUP(A30,datosestudiantes,13,FALSE())),"",VLOOKUP(A30,datosestudiantes,13,FALSE()))</f>
        <v>4.5</v>
      </c>
      <c r="R30" s="35" t="n">
        <f aca="false">IF(OR(Q30="",$R$13=""),"",Q30*$R$13)</f>
        <v>0.45</v>
      </c>
      <c r="S30" s="10" t="n">
        <f aca="false">IF(ISERROR(VLOOKUP(A30,datosestudiantes,14,FALSE())),"",VLOOKUP(A30,datosestudiantes,14,FALSE()))</f>
        <v>4.1</v>
      </c>
      <c r="T30" s="35" t="n">
        <f aca="false">IF(OR(S30="",$T$13=""),"",S30*$T$13)</f>
        <v>0.41</v>
      </c>
      <c r="U30" s="9" t="n">
        <f aca="false">IF(ISERROR(VLOOKUP(A30,datosestudiantes,15,FALSE())),"",VLOOKUP(A30,datosestudiantes,15,FALSE()))</f>
        <v>4.5</v>
      </c>
      <c r="V30" s="35" t="n">
        <f aca="false">IF(OR(U30="",$V$13=""),"",U30*$V$13)</f>
        <v>0.45</v>
      </c>
      <c r="W30" s="35" t="n">
        <f aca="false">IF(OR(L30="",N30="",P30="",R30="",T30="",V30=""),"",L30+N30+P30+R30+T30+V30)</f>
        <v>4.2625</v>
      </c>
      <c r="X30" s="36" t="str">
        <f aca="false">IF(W30="","",IF(W30&gt;3,"ganó","perdió"))</f>
        <v>ganó</v>
      </c>
    </row>
    <row r="31" customFormat="false" ht="17.25" hidden="false" customHeight="false" outlineLevel="0" collapsed="false">
      <c r="A31" s="8" t="n">
        <v>18</v>
      </c>
      <c r="B31" s="30" t="str">
        <f aca="false">IF(ISBLANK(A31),"",IF(ISERROR(VLOOKUP(A31,datosestudiantes,2,FALSE())),"noexiste",VLOOKUP(A31,datosestudiantes,2,FALSE())))</f>
        <v>PABLO GOMEZ</v>
      </c>
      <c r="C31" s="31" t="n">
        <f aca="false">IF(ISERROR(VLOOKUP(A31,datosestudiantes,3,FALSE())),"",VLOOKUP(A31,datosestudiantes,3,FALSE()))</f>
        <v>3.8</v>
      </c>
      <c r="D31" s="31" t="n">
        <f aca="false">IF(ISERROR(VLOOKUP(A31,datosestudiantes,4,FALSE())),"",VLOOKUP(A31,datosestudiantes,4,FALSE()))</f>
        <v>4.8</v>
      </c>
      <c r="E31" s="9" t="n">
        <f aca="false">IF(ISERROR(VLOOKUP(A31,datosestudiantes,5,FALSE())),"",VLOOKUP(A31,datosestudiantes,5,FALSE()))</f>
        <v>4.6</v>
      </c>
      <c r="F31" s="9" t="n">
        <f aca="false">IF(ISERROR(VLOOKUP(A31,datosestudiantes,6,FALSE())),"",VLOOKUP(A31,datosestudiantes,6,FALSE()))</f>
        <v>5</v>
      </c>
      <c r="G31" s="9" t="n">
        <f aca="false">IF(ISERROR(VLOOKUP(A31,datosestudiantes,7,FALSE())),"",VLOOKUP(A31,datosestudiantes,7,FALSE()))</f>
        <v>5</v>
      </c>
      <c r="H31" s="9" t="n">
        <f aca="false">IF(ISERROR(VLOOKUP(A31,datosestudiantes,8,FALSE())),"",VLOOKUP(A31,datosestudiantes,8,FALSE()))</f>
        <v>3.4</v>
      </c>
      <c r="I31" s="10" t="n">
        <f aca="false">IF(ISERROR(VLOOKUP(A31,datosestudiantes,9,FALSE())),"",VLOOKUP(A31,datosestudiantes,9,FALSE()))</f>
        <v>2.9</v>
      </c>
      <c r="J31" s="33" t="n">
        <f aca="false">IF(ISERROR(VLOOKUP(A31,datosestudiantes,10,FALSE())),"",VLOOKUP(A31,datosestudiantes,10,FALSE()))</f>
        <v>1</v>
      </c>
      <c r="K31" s="34" t="n">
        <f aca="false">IF(OR(C31="",D31="",E31="",F31="",G31="",H31="",I31="",J31=""),"",AVERAGE(C31:J31))</f>
        <v>3.8125</v>
      </c>
      <c r="L31" s="32" t="n">
        <f aca="false">IF(OR(K31="",$L$13=""),"",K31*$L$13)</f>
        <v>1.14375</v>
      </c>
      <c r="M31" s="9" t="n">
        <f aca="false">IF(ISERROR(VLOOKUP(A31,datosestudiantes,11,FALSE())),"",VLOOKUP(A31,datosestudiantes,11,FALSE()))</f>
        <v>3.8</v>
      </c>
      <c r="N31" s="35" t="n">
        <f aca="false">IF(OR(M31="",$N$13=""),"",M31*$N$13)</f>
        <v>0.76</v>
      </c>
      <c r="O31" s="9" t="n">
        <f aca="false">IF(ISERROR(VLOOKUP(A31,datosestudiantes,12,FALSE())),"",VLOOKUP(A31,datosestudiantes,12,FALSE()))</f>
        <v>5</v>
      </c>
      <c r="P31" s="35" t="n">
        <f aca="false">IF(OR(O31="",$P$13=""),"",O31*$P$13)</f>
        <v>1</v>
      </c>
      <c r="Q31" s="10" t="n">
        <f aca="false">IF(ISERROR(VLOOKUP(A31,datosestudiantes,13,FALSE())),"",VLOOKUP(A31,datosestudiantes,13,FALSE()))</f>
        <v>5</v>
      </c>
      <c r="R31" s="35" t="n">
        <f aca="false">IF(OR(Q31="",$R$13=""),"",Q31*$R$13)</f>
        <v>0.5</v>
      </c>
      <c r="S31" s="10" t="n">
        <f aca="false">IF(ISERROR(VLOOKUP(A31,datosestudiantes,14,FALSE())),"",VLOOKUP(A31,datosestudiantes,14,FALSE()))</f>
        <v>3.8</v>
      </c>
      <c r="T31" s="35" t="n">
        <f aca="false">IF(OR(S31="",$T$13=""),"",S31*$T$13)</f>
        <v>0.38</v>
      </c>
      <c r="U31" s="9" t="n">
        <f aca="false">IF(ISERROR(VLOOKUP(A31,datosestudiantes,15,FALSE())),"",VLOOKUP(A31,datosestudiantes,15,FALSE()))</f>
        <v>4.5</v>
      </c>
      <c r="V31" s="35" t="n">
        <f aca="false">IF(OR(U31="",$V$13=""),"",U31*$V$13)</f>
        <v>0.45</v>
      </c>
      <c r="W31" s="35" t="n">
        <f aca="false">IF(OR(L31="",N31="",P31="",R31="",T31="",V31=""),"",L31+N31+P31+R31+T31+V31)</f>
        <v>4.23375</v>
      </c>
      <c r="X31" s="36" t="str">
        <f aca="false">IF(W31="","",IF(W31&gt;3,"ganó","perdió"))</f>
        <v>ganó</v>
      </c>
    </row>
    <row r="32" customFormat="false" ht="17.25" hidden="false" customHeight="false" outlineLevel="0" collapsed="false">
      <c r="A32" s="8" t="n">
        <v>19</v>
      </c>
      <c r="B32" s="30" t="str">
        <f aca="false">IF(ISBLANK(A32),"",IF(ISERROR(VLOOKUP(A32,datosestudiantes,2,FALSE())),"noexiste",VLOOKUP(A32,datosestudiantes,2,FALSE())))</f>
        <v>ROBINSON VARGAS</v>
      </c>
      <c r="C32" s="31" t="n">
        <f aca="false">IF(ISERROR(VLOOKUP(A32,datosestudiantes,3,FALSE())),"",VLOOKUP(A32,datosestudiantes,3,FALSE()))</f>
        <v>5</v>
      </c>
      <c r="D32" s="31" t="n">
        <f aca="false">IF(ISERROR(VLOOKUP(A32,datosestudiantes,4,FALSE())),"",VLOOKUP(A32,datosestudiantes,4,FALSE()))</f>
        <v>4.9</v>
      </c>
      <c r="E32" s="9" t="n">
        <f aca="false">IF(ISERROR(VLOOKUP(A32,datosestudiantes,5,FALSE())),"",VLOOKUP(A32,datosestudiantes,5,FALSE()))</f>
        <v>4.2</v>
      </c>
      <c r="F32" s="9" t="n">
        <f aca="false">IF(ISERROR(VLOOKUP(A32,datosestudiantes,6,FALSE())),"",VLOOKUP(A32,datosestudiantes,6,FALSE()))</f>
        <v>4</v>
      </c>
      <c r="G32" s="9" t="n">
        <f aca="false">IF(ISERROR(VLOOKUP(A32,datosestudiantes,7,FALSE())),"",VLOOKUP(A32,datosestudiantes,7,FALSE()))</f>
        <v>4.8</v>
      </c>
      <c r="H32" s="9" t="n">
        <f aca="false">IF(ISERROR(VLOOKUP(A32,datosestudiantes,8,FALSE())),"",VLOOKUP(A32,datosestudiantes,8,FALSE()))</f>
        <v>5</v>
      </c>
      <c r="I32" s="10" t="n">
        <f aca="false">IF(ISERROR(VLOOKUP(A32,datosestudiantes,9,FALSE())),"",VLOOKUP(A32,datosestudiantes,9,FALSE()))</f>
        <v>4.6</v>
      </c>
      <c r="J32" s="33" t="n">
        <f aca="false">IF(ISERROR(VLOOKUP(A32,datosestudiantes,10,FALSE())),"",VLOOKUP(A32,datosestudiantes,10,FALSE()))</f>
        <v>4.5</v>
      </c>
      <c r="K32" s="34" t="n">
        <f aca="false">IF(OR(C32="",D32="",E32="",F32="",G32="",H32="",I32="",J32=""),"",AVERAGE(C32:J32))</f>
        <v>4.625</v>
      </c>
      <c r="L32" s="32" t="n">
        <f aca="false">IF(OR(K32="",$L$13=""),"",K32*$L$13)</f>
        <v>1.3875</v>
      </c>
      <c r="M32" s="9" t="n">
        <f aca="false">IF(ISERROR(VLOOKUP(A32,datosestudiantes,11,FALSE())),"",VLOOKUP(A32,datosestudiantes,11,FALSE()))</f>
        <v>3.5</v>
      </c>
      <c r="N32" s="35" t="n">
        <f aca="false">IF(OR(M32="",$N$13=""),"",M32*$N$13)</f>
        <v>0.7</v>
      </c>
      <c r="O32" s="9" t="n">
        <f aca="false">IF(ISERROR(VLOOKUP(A32,datosestudiantes,12,FALSE())),"",VLOOKUP(A32,datosestudiantes,12,FALSE()))</f>
        <v>5</v>
      </c>
      <c r="P32" s="35" t="n">
        <f aca="false">IF(OR(O32="",$P$13=""),"",O32*$P$13)</f>
        <v>1</v>
      </c>
      <c r="Q32" s="10" t="n">
        <f aca="false">IF(ISERROR(VLOOKUP(A32,datosestudiantes,13,FALSE())),"",VLOOKUP(A32,datosestudiantes,13,FALSE()))</f>
        <v>4</v>
      </c>
      <c r="R32" s="35" t="n">
        <f aca="false">IF(OR(Q32="",$R$13=""),"",Q32*$R$13)</f>
        <v>0.4</v>
      </c>
      <c r="S32" s="10" t="n">
        <f aca="false">IF(ISERROR(VLOOKUP(A32,datosestudiantes,14,FALSE())),"",VLOOKUP(A32,datosestudiantes,14,FALSE()))</f>
        <v>4</v>
      </c>
      <c r="T32" s="35" t="n">
        <f aca="false">IF(OR(S32="",$T$13=""),"",S32*$T$13)</f>
        <v>0.4</v>
      </c>
      <c r="U32" s="9" t="n">
        <f aca="false">IF(ISERROR(VLOOKUP(A32,datosestudiantes,15,FALSE())),"",VLOOKUP(A32,datosestudiantes,15,FALSE()))</f>
        <v>4.5</v>
      </c>
      <c r="V32" s="35" t="n">
        <f aca="false">IF(OR(U32="",$V$13=""),"",U32*$V$13)</f>
        <v>0.45</v>
      </c>
      <c r="W32" s="35" t="n">
        <f aca="false">IF(OR(L32="",N32="",P32="",R32="",T32="",V32=""),"",L32+N32+P32+R32+T32+V32)</f>
        <v>4.3375</v>
      </c>
      <c r="X32" s="36" t="str">
        <f aca="false">IF(W32="","",IF(W32&gt;3,"ganó","perdió"))</f>
        <v>ganó</v>
      </c>
    </row>
    <row r="33" customFormat="false" ht="17.25" hidden="false" customHeight="false" outlineLevel="0" collapsed="false">
      <c r="A33" s="8" t="n">
        <v>20</v>
      </c>
      <c r="B33" s="30" t="str">
        <f aca="false">IF(ISBLANK(A33),"",IF(ISERROR(VLOOKUP(A33,datosestudiantes,2,FALSE())),"noexiste",VLOOKUP(A33,datosestudiantes,2,FALSE())))</f>
        <v>SANDRA MONTOYA</v>
      </c>
      <c r="C33" s="31" t="n">
        <f aca="false">IF(ISERROR(VLOOKUP(A33,datosestudiantes,3,FALSE())),"",VLOOKUP(A33,datosestudiantes,3,FALSE()))</f>
        <v>4</v>
      </c>
      <c r="D33" s="31" t="n">
        <f aca="false">IF(ISERROR(VLOOKUP(A33,datosestudiantes,4,FALSE())),"",VLOOKUP(A33,datosestudiantes,4,FALSE()))</f>
        <v>5</v>
      </c>
      <c r="E33" s="9" t="n">
        <f aca="false">IF(ISERROR(VLOOKUP(A33,datosestudiantes,5,FALSE())),"",VLOOKUP(A33,datosestudiantes,5,FALSE()))</f>
        <v>3.6</v>
      </c>
      <c r="F33" s="9" t="n">
        <f aca="false">IF(ISERROR(VLOOKUP(A33,datosestudiantes,6,FALSE())),"",VLOOKUP(A33,datosestudiantes,6,FALSE()))</f>
        <v>4</v>
      </c>
      <c r="G33" s="9" t="n">
        <f aca="false">IF(ISERROR(VLOOKUP(A33,datosestudiantes,7,FALSE())),"",VLOOKUP(A33,datosestudiantes,7,FALSE()))</f>
        <v>4.8</v>
      </c>
      <c r="H33" s="9" t="n">
        <f aca="false">IF(ISERROR(VLOOKUP(A33,datosestudiantes,8,FALSE())),"",VLOOKUP(A33,datosestudiantes,8,FALSE()))</f>
        <v>3.2</v>
      </c>
      <c r="I33" s="10" t="n">
        <f aca="false">IF(ISERROR(VLOOKUP(A33,datosestudiantes,9,FALSE())),"",VLOOKUP(A33,datosestudiantes,9,FALSE()))</f>
        <v>4.5</v>
      </c>
      <c r="J33" s="33" t="n">
        <f aca="false">IF(ISERROR(VLOOKUP(A33,datosestudiantes,10,FALSE())),"",VLOOKUP(A33,datosestudiantes,10,FALSE()))</f>
        <v>4.6</v>
      </c>
      <c r="K33" s="34" t="n">
        <f aca="false">IF(OR(C33="",D33="",E33="",F33="",G33="",H33="",I33="",J33=""),"",AVERAGE(C33:J33))</f>
        <v>4.2125</v>
      </c>
      <c r="L33" s="32" t="n">
        <f aca="false">IF(OR(K33="",$L$13=""),"",K33*$L$13)</f>
        <v>1.26375</v>
      </c>
      <c r="M33" s="9" t="n">
        <f aca="false">IF(ISERROR(VLOOKUP(A33,datosestudiantes,11,FALSE())),"",VLOOKUP(A33,datosestudiantes,11,FALSE()))</f>
        <v>4</v>
      </c>
      <c r="N33" s="35" t="n">
        <f aca="false">IF(OR(M33="",$N$13=""),"",M33*$N$13)</f>
        <v>0.8</v>
      </c>
      <c r="O33" s="9" t="n">
        <f aca="false">IF(ISERROR(VLOOKUP(A33,datosestudiantes,12,FALSE())),"",VLOOKUP(A33,datosestudiantes,12,FALSE()))</f>
        <v>5</v>
      </c>
      <c r="P33" s="35" t="n">
        <f aca="false">IF(OR(O33="",$P$13=""),"",O33*$P$13)</f>
        <v>1</v>
      </c>
      <c r="Q33" s="10" t="n">
        <f aca="false">IF(ISERROR(VLOOKUP(A33,datosestudiantes,13,FALSE())),"",VLOOKUP(A33,datosestudiantes,13,FALSE()))</f>
        <v>4</v>
      </c>
      <c r="R33" s="35" t="n">
        <f aca="false">IF(OR(Q33="",$R$13=""),"",Q33*$R$13)</f>
        <v>0.4</v>
      </c>
      <c r="S33" s="10" t="n">
        <f aca="false">IF(ISERROR(VLOOKUP(A33,datosestudiantes,14,FALSE())),"",VLOOKUP(A33,datosestudiantes,14,FALSE()))</f>
        <v>3.9</v>
      </c>
      <c r="T33" s="35" t="n">
        <f aca="false">IF(OR(S33="",$T$13=""),"",S33*$T$13)</f>
        <v>0.39</v>
      </c>
      <c r="U33" s="9" t="n">
        <f aca="false">IF(ISERROR(VLOOKUP(A33,datosestudiantes,15,FALSE())),"",VLOOKUP(A33,datosestudiantes,15,FALSE()))</f>
        <v>3.5</v>
      </c>
      <c r="V33" s="35" t="n">
        <f aca="false">IF(OR(U33="",$V$13=""),"",U33*$V$13)</f>
        <v>0.35</v>
      </c>
      <c r="W33" s="35" t="n">
        <f aca="false">IF(OR(L33="",N33="",P33="",R33="",T33="",V33=""),"",L33+N33+P33+R33+T33+V33)</f>
        <v>4.20375</v>
      </c>
      <c r="X33" s="36" t="str">
        <f aca="false">IF(W33="","",IF(W33&gt;3,"ganó","perdió"))</f>
        <v>ganó</v>
      </c>
    </row>
    <row r="34" customFormat="false" ht="17.25" hidden="false" customHeight="false" outlineLevel="0" collapsed="false">
      <c r="S34" s="13"/>
    </row>
    <row r="35" customFormat="false" ht="17.25" hidden="false" customHeight="false" outlineLevel="0" collapsed="false">
      <c r="W35" s="37" t="s">
        <v>35</v>
      </c>
      <c r="X35" s="38" t="n">
        <f aca="false">MAX(W14:W33)</f>
        <v>4.5025</v>
      </c>
    </row>
    <row r="36" customFormat="false" ht="17.25" hidden="false" customHeight="false" outlineLevel="0" collapsed="false">
      <c r="W36" s="37" t="s">
        <v>36</v>
      </c>
      <c r="X36" s="38" t="n">
        <f aca="false">MIN(W14:W33)</f>
        <v>2.4125</v>
      </c>
    </row>
    <row r="37" customFormat="false" ht="17.25" hidden="false" customHeight="false" outlineLevel="0" collapsed="false">
      <c r="W37" s="37" t="s">
        <v>37</v>
      </c>
      <c r="X37" s="38" t="n">
        <f aca="false">AVERAGE(W14:W33)</f>
        <v>3.884375</v>
      </c>
    </row>
    <row r="38" customFormat="false" ht="16.5" hidden="false" customHeight="false" outlineLevel="0" collapsed="false">
      <c r="T38" s="39"/>
    </row>
  </sheetData>
  <mergeCells count="10">
    <mergeCell ref="A9:X10"/>
    <mergeCell ref="A11:X11"/>
    <mergeCell ref="A12:B13"/>
    <mergeCell ref="C12:J13"/>
    <mergeCell ref="K12:K13"/>
    <mergeCell ref="M12:M13"/>
    <mergeCell ref="O12:O13"/>
    <mergeCell ref="Q12:Q13"/>
    <mergeCell ref="S12:S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6.13"/>
    <col collapsed="false" customWidth="true" hidden="false" outlineLevel="0" max="4" min="4" style="0" width="36.7"/>
    <col collapsed="false" customWidth="true" hidden="false" outlineLevel="0" max="5" min="5" style="0" width="3.7"/>
  </cols>
  <sheetData>
    <row r="2" customFormat="false" ht="15" hidden="false" customHeight="false" outlineLevel="0" collapsed="false">
      <c r="B2" s="40"/>
      <c r="C2" s="40"/>
      <c r="D2" s="40"/>
      <c r="E2" s="40"/>
    </row>
    <row r="3" customFormat="false" ht="15" hidden="false" customHeight="false" outlineLevel="0" collapsed="false">
      <c r="B3" s="40"/>
      <c r="D3" s="41" t="s">
        <v>38</v>
      </c>
      <c r="E3" s="40"/>
    </row>
    <row r="4" customFormat="false" ht="15" hidden="false" customHeight="false" outlineLevel="0" collapsed="false">
      <c r="B4" s="40"/>
      <c r="D4" s="41"/>
      <c r="E4" s="40"/>
    </row>
    <row r="5" customFormat="false" ht="15" hidden="false" customHeight="false" outlineLevel="0" collapsed="false">
      <c r="B5" s="40"/>
      <c r="D5" s="41"/>
      <c r="E5" s="40"/>
    </row>
    <row r="6" customFormat="false" ht="15.75" hidden="false" customHeight="false" outlineLevel="0" collapsed="false">
      <c r="B6" s="40"/>
      <c r="C6" s="0" t="s">
        <v>39</v>
      </c>
      <c r="D6" s="42" t="n">
        <v>20</v>
      </c>
      <c r="E6" s="40"/>
    </row>
    <row r="7" customFormat="false" ht="15.75" hidden="false" customHeight="false" outlineLevel="0" collapsed="false">
      <c r="B7" s="40"/>
      <c r="C7" s="0" t="s">
        <v>40</v>
      </c>
      <c r="D7" s="42" t="str">
        <f aca="false">IF(ISBLANK(D6),"",IF(ISERROR(VLOOKUP(D6,planillanotas,2,FALSE())),"noexiste",VLOOKUP(D6,planillanotas,2,FALSE())))</f>
        <v>SANDRA MONTOYA</v>
      </c>
      <c r="E7" s="40"/>
    </row>
    <row r="8" customFormat="false" ht="15.75" hidden="false" customHeight="false" outlineLevel="0" collapsed="false">
      <c r="B8" s="40"/>
      <c r="C8" s="0" t="s">
        <v>41</v>
      </c>
      <c r="D8" s="43" t="n">
        <f aca="false">IF(ISBLANK(D6),"",IF(ISERROR(VLOOKUP(D6,planillanotas,11,FALSE())),"noexiste",VLOOKUP(D6,planillanotas,11,FALSE())))</f>
        <v>4.2125</v>
      </c>
      <c r="E8" s="40"/>
    </row>
    <row r="9" customFormat="false" ht="15.75" hidden="false" customHeight="false" outlineLevel="0" collapsed="false">
      <c r="B9" s="40"/>
      <c r="C9" s="0" t="s">
        <v>42</v>
      </c>
      <c r="D9" s="44" t="n">
        <f aca="false">IF(ISBLANK(D6),"",IF(ISERROR(VLOOKUP(D6,planillanotas,13,FALSE())),"noexiste",VLOOKUP(D6,planillanotas,13,FALSE())))</f>
        <v>4</v>
      </c>
      <c r="E9" s="40"/>
    </row>
    <row r="10" customFormat="false" ht="15.75" hidden="false" customHeight="false" outlineLevel="0" collapsed="false">
      <c r="B10" s="40"/>
      <c r="C10" s="0" t="s">
        <v>43</v>
      </c>
      <c r="D10" s="44" t="n">
        <f aca="false">IF(ISBLANK(D6),"",IF(ISERROR(VLOOKUP(D6,planillanotas,15,FALSE())),"noexiste",VLOOKUP(D6,planillanotas,15,FALSE())))</f>
        <v>5</v>
      </c>
      <c r="E10" s="40"/>
    </row>
    <row r="11" customFormat="false" ht="15.75" hidden="false" customHeight="false" outlineLevel="0" collapsed="false">
      <c r="B11" s="40"/>
      <c r="C11" s="0" t="s">
        <v>44</v>
      </c>
      <c r="D11" s="44" t="n">
        <f aca="false">IF(ISBLANK(D6),"",IF(ISERROR(VLOOKUP(D6,planillanotas,19,FALSE())),"noexiste",VLOOKUP(D6,planillanotas,19,FALSE())))</f>
        <v>3.9</v>
      </c>
      <c r="E11" s="40"/>
    </row>
    <row r="12" customFormat="false" ht="15.75" hidden="false" customHeight="false" outlineLevel="0" collapsed="false">
      <c r="B12" s="40"/>
      <c r="C12" s="0" t="s">
        <v>45</v>
      </c>
      <c r="D12" s="44" t="n">
        <f aca="false">IF(ISBLANK(D6),"",IF(ISERROR(VLOOKUP(D6,planillanotas,21,FALSE())),"noexiste",VLOOKUP(D6,planillanotas,21,FALSE())))</f>
        <v>3.5</v>
      </c>
      <c r="E12" s="40"/>
    </row>
    <row r="13" customFormat="false" ht="15.75" hidden="false" customHeight="false" outlineLevel="0" collapsed="false">
      <c r="B13" s="40"/>
      <c r="C13" s="0" t="s">
        <v>46</v>
      </c>
      <c r="D13" s="43" t="n">
        <f aca="false">IF(ISBLANK(D6),"",IF(ISERROR(VLOOKUP(D6,planillanotas,23,FALSE())),"noexiste",VLOOKUP(D6,planillanotas,23,FALSE())))</f>
        <v>4.20375</v>
      </c>
      <c r="E13" s="40"/>
    </row>
    <row r="14" customFormat="false" ht="15" hidden="false" customHeight="false" outlineLevel="0" collapsed="false">
      <c r="B14" s="40"/>
      <c r="E14" s="40"/>
    </row>
    <row r="15" customFormat="false" ht="15" hidden="false" customHeight="false" outlineLevel="0" collapsed="false">
      <c r="B15" s="40"/>
      <c r="C15" s="40"/>
      <c r="D15" s="40"/>
      <c r="E15" s="40"/>
    </row>
  </sheetData>
  <mergeCells count="1"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45:19Z</dcterms:created>
  <dc:creator>yuli paola marin valencia</dc:creator>
  <dc:description/>
  <dc:language>en-US</dc:language>
  <cp:lastModifiedBy>Windows User</cp:lastModifiedBy>
  <cp:lastPrinted>2012-10-29T02:26:38Z</cp:lastPrinted>
  <dcterms:modified xsi:type="dcterms:W3CDTF">2015-05-28T17:26:50Z</dcterms:modified>
  <cp:revision>0</cp:revision>
  <dc:subject/>
  <dc:title/>
</cp:coreProperties>
</file>